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Usage" sheetId="1" state="visible" r:id="rId2"/>
    <sheet name="Cost" sheetId="2" state="visible" r:id="rId3"/>
    <sheet name="Sheet3" sheetId="3" state="visible" r:id="rId4"/>
  </sheets>
  <definedNames>
    <definedName function="false" hidden="false" localSheetId="1" name="_xlnm.Print_Area" vbProcedure="false">Cost!$1:$65536</definedName>
    <definedName function="false" hidden="false" localSheetId="0" name="_xlnm.Print_Area" vbProcedure="false">PowerUsage!$1:$65536</definedName>
    <definedName function="false" hidden="false" localSheetId="2" name="_xlnm.Print_Area" vbProcedure="false">Sheet3!$1:$65536</definedName>
    <definedName function="false" hidden="false" localSheetId="0" name="Excel_BuiltIn_Sheet_Title" vbProcedure="false">"PowerUsage"</definedName>
    <definedName function="false" hidden="false" localSheetId="1" name="Excel_BuiltIn_Sheet_Title" vbProcedure="false">"Cost"</definedName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5">
  <si>
    <t xml:space="preserve">Calc</t>
  </si>
  <si>
    <t xml:space="preserve">$/Kwh</t>
  </si>
  <si>
    <t xml:space="preserve">Kwh</t>
  </si>
  <si>
    <t xml:space="preserve">Hours</t>
  </si>
  <si>
    <t xml:space="preserve">AvgWatts</t>
  </si>
  <si>
    <t xml:space="preserve">Voltage</t>
  </si>
  <si>
    <t xml:space="preserve">Total Kwh/month</t>
  </si>
  <si>
    <t xml:space="preserve">Circuit</t>
  </si>
  <si>
    <t xml:space="preserve">Grp</t>
  </si>
  <si>
    <t xml:space="preserve">Device</t>
  </si>
  <si>
    <t xml:space="preserve">Mode</t>
  </si>
  <si>
    <t xml:space="preserve">Main</t>
  </si>
  <si>
    <t xml:space="preserve">Save</t>
  </si>
  <si>
    <t xml:space="preserve">Hrs/day</t>
  </si>
  <si>
    <t xml:space="preserve">Watts</t>
  </si>
  <si>
    <t xml:space="preserve">Wh/day</t>
  </si>
  <si>
    <t xml:space="preserve">Kwh/month</t>
  </si>
  <si>
    <t xml:space="preserve">UsagePct</t>
  </si>
  <si>
    <t xml:space="preserve">Kwh/year</t>
  </si>
  <si>
    <t xml:space="preserve">Cost/3y</t>
  </si>
  <si>
    <t xml:space="preserve">Cost/y</t>
  </si>
  <si>
    <t xml:space="preserve">AvgWatt</t>
  </si>
  <si>
    <t xml:space="preserve">Duty</t>
  </si>
  <si>
    <t xml:space="preserve">PF</t>
  </si>
  <si>
    <t xml:space="preserve">Notes</t>
  </si>
  <si>
    <t xml:space="preserve">Proposed Change</t>
  </si>
  <si>
    <t xml:space="preserve">Lights</t>
  </si>
  <si>
    <t xml:space="preserve">Avg</t>
  </si>
  <si>
    <t xml:space="preserve">CF</t>
  </si>
  <si>
    <t xml:space="preserve">Kitchen Lights Main</t>
  </si>
  <si>
    <t xml:space="preserve">on (est.)</t>
  </si>
  <si>
    <t xml:space="preserve">Try dimmable CF  (Philips, PAR38?) </t>
  </si>
  <si>
    <t xml:space="preserve">Kitchen Lights Secondary</t>
  </si>
  <si>
    <t xml:space="preserve">Living Room Lights: Wall</t>
  </si>
  <si>
    <t xml:space="preserve">Living Room Lights: Lamp</t>
  </si>
  <si>
    <t xml:space="preserve">on</t>
  </si>
  <si>
    <t xml:space="preserve">Foyer/Entryway Light</t>
  </si>
  <si>
    <t xml:space="preserve">guess (check)</t>
  </si>
  <si>
    <t xml:space="preserve">Bedroom Ceiling</t>
  </si>
  <si>
    <t xml:space="preserve">Bedroom Bedside Lamp</t>
  </si>
  <si>
    <t xml:space="preserve">Upstairs bathroom</t>
  </si>
  <si>
    <t xml:space="preserve">Upstairs hallway</t>
  </si>
  <si>
    <t xml:space="preserve">Office halogen</t>
  </si>
  <si>
    <t xml:space="preserve">Replace with CF torchiere?</t>
  </si>
  <si>
    <t xml:space="preserve">Office chair-side lamp</t>
  </si>
  <si>
    <t xml:space="preserve">replace 90W bulbs with CF</t>
  </si>
  <si>
    <t xml:space="preserve">done</t>
  </si>
  <si>
    <t xml:space="preserve">Dimmable Philips Marathon R40</t>
  </si>
  <si>
    <t xml:space="preserve">Hallway and Bathroom to CF</t>
  </si>
  <si>
    <t xml:space="preserve">(some prev on CF)</t>
  </si>
  <si>
    <t xml:space="preserve">TODO</t>
  </si>
  <si>
    <t xml:space="preserve">Office halogen </t>
  </si>
  <si>
    <t xml:space="preserve">TBD</t>
  </si>
  <si>
    <t xml:space="preserve">todo</t>
  </si>
  <si>
    <t xml:space="preserve">Home Theater</t>
  </si>
  <si>
    <t xml:space="preserve">3.73Kwh over 23.5 hr</t>
  </si>
  <si>
    <t xml:space="preserve">Total</t>
  </si>
  <si>
    <t xml:space="preserve">Passive</t>
  </si>
  <si>
    <t xml:space="preserve">TurnedOn</t>
  </si>
  <si>
    <t xml:space="preserve">TurnedOn (Sum)</t>
  </si>
  <si>
    <t xml:space="preserve">DVD Player</t>
  </si>
  <si>
    <t xml:space="preserve">Off</t>
  </si>
  <si>
    <t xml:space="preserve">X</t>
  </si>
  <si>
    <t xml:space="preserve">On</t>
  </si>
  <si>
    <t xml:space="preserve">TiVo </t>
  </si>
  <si>
    <t xml:space="preserve">?</t>
  </si>
  <si>
    <t xml:space="preserve">Computer (2Ghz Celeron)</t>
  </si>
  <si>
    <t xml:space="preserve">On/Idle</t>
  </si>
  <si>
    <t xml:space="preserve">"Komarr" - 2Ghz Celeron, 512MB RAM, 60GB drive</t>
  </si>
  <si>
    <t xml:space="preserve">Antenna</t>
  </si>
  <si>
    <t xml:space="preserve">TV:  42" 480p Plasma</t>
  </si>
  <si>
    <t xml:space="preserve">On (mostly white)</t>
  </si>
  <si>
    <t xml:space="preserve">On (mostly black)</t>
  </si>
  <si>
    <t xml:space="preserve">XX</t>
  </si>
  <si>
    <t xml:space="preserve">Subwoofer</t>
  </si>
  <si>
    <t xml:space="preserve">Suspended/Idle</t>
  </si>
  <si>
    <t xml:space="preserve">Stereo Amp</t>
  </si>
  <si>
    <t xml:space="preserve">Idle</t>
  </si>
  <si>
    <t xml:space="preserve">Playing Music x5</t>
  </si>
  <si>
    <t xml:space="preserve">UPS+Switch+...</t>
  </si>
  <si>
    <t xml:space="preserve">Other</t>
  </si>
  <si>
    <t xml:space="preserve">Turn off when not used</t>
  </si>
  <si>
    <t xml:space="preserve">Cable to auto turn off</t>
  </si>
  <si>
    <t xml:space="preserve">Replace computer (ssd, low-power, suspend)</t>
  </si>
  <si>
    <t xml:space="preserve">future</t>
  </si>
  <si>
    <t xml:space="preserve">Lab / S1-TiVo</t>
  </si>
  <si>
    <t xml:space="preserve">Series1 TiVo (hacked w/ 2drives)</t>
  </si>
  <si>
    <t xml:space="preserve">Ethernet switch (5port, 100M)</t>
  </si>
  <si>
    <t xml:space="preserve">Elliptical trainer</t>
  </si>
  <si>
    <t xml:space="preserve">Retire / turn off</t>
  </si>
  <si>
    <t xml:space="preserve">Retire</t>
  </si>
  <si>
    <t xml:space="preserve">Bedroom</t>
  </si>
  <si>
    <t xml:space="preserve">Air purifier </t>
  </si>
  <si>
    <t xml:space="preserve">On Medium</t>
  </si>
  <si>
    <t xml:space="preserve">90W=Max, 51W=Low</t>
  </si>
  <si>
    <t xml:space="preserve">Cordless phone</t>
  </si>
  <si>
    <t xml:space="preserve">Idle or on-call</t>
  </si>
  <si>
    <t xml:space="preserve">Yamaha stereo</t>
  </si>
  <si>
    <t xml:space="preserve">Idle/Off</t>
  </si>
  <si>
    <t xml:space="preserve">Alarm clock</t>
  </si>
  <si>
    <t xml:space="preserve">Unplug when not in-use</t>
  </si>
  <si>
    <t xml:space="preserve">Home Office (Computers)</t>
  </si>
  <si>
    <t xml:space="preserve">(Measured at 13A+ in worst-case...)</t>
  </si>
  <si>
    <t xml:space="preserve">Everything on (printers, stereo, computers, monitors)</t>
  </si>
  <si>
    <t xml:space="preserve">Approx min idle (galaxia on, printer off, monitor standby)</t>
  </si>
  <si>
    <t xml:space="preserve">TiVo Series2 (w/ 1 drive)</t>
  </si>
  <si>
    <t xml:space="preserve">Gigabit switch</t>
  </si>
  <si>
    <t xml:space="preserve">Xerox laser printer</t>
  </si>
  <si>
    <t xml:space="preserve">powerup</t>
  </si>
  <si>
    <t xml:space="preserve">Uses 7A on powerup...  Move to separate circuit?</t>
  </si>
  <si>
    <t xml:space="preserve">on (est/cycles)</t>
  </si>
  <si>
    <t xml:space="preserve">Varies 18W-700W</t>
  </si>
  <si>
    <t xml:space="preserve">powersave</t>
  </si>
  <si>
    <t xml:space="preserve">Photo printer</t>
  </si>
  <si>
    <t xml:space="preserve">off</t>
  </si>
  <si>
    <t xml:space="preserve">Galaxia+UPS</t>
  </si>
  <si>
    <t xml:space="preserve">on/idle</t>
  </si>
  <si>
    <t xml:space="preserve">Pentium4 2.8Ghz, 1G RAM, 4 drives ; range=130-150</t>
  </si>
  <si>
    <t xml:space="preserve">Galaxia: two drives</t>
  </si>
  <si>
    <t xml:space="preserve">on vs spun-down</t>
  </si>
  <si>
    <t xml:space="preserve">Scanner</t>
  </si>
  <si>
    <t xml:space="preserve">idle</t>
  </si>
  <si>
    <t xml:space="preserve">USB hub</t>
  </si>
  <si>
    <t xml:space="preserve">idle/unused</t>
  </si>
  <si>
    <t xml:space="preserve">Monitor: 17" (Dell)</t>
  </si>
  <si>
    <t xml:space="preserve">standby</t>
  </si>
  <si>
    <t xml:space="preserve">Monitor: 24" (Dell)</t>
  </si>
  <si>
    <t xml:space="preserve">Palm charger brick</t>
  </si>
  <si>
    <t xml:space="preserve">Varelse (Windows PC)</t>
  </si>
  <si>
    <t xml:space="preserve">on/idle (approx)</t>
  </si>
  <si>
    <t xml:space="preserve">Dell Intel x86 2.8Ghz 1GB RAM, 1 drive</t>
  </si>
  <si>
    <t xml:space="preserve">busy (approx)</t>
  </si>
  <si>
    <t xml:space="preserve">Unplug unused power brick</t>
  </si>
  <si>
    <t xml:space="preserve">Remove a processor and configure one of the harddrives to spindown when not in-use</t>
  </si>
  <si>
    <t xml:space="preserve">Setup Galaxia scratch drive to spindown when idle</t>
  </si>
  <si>
    <t xml:space="preserve">Setup windows box to standby after 2 hours</t>
  </si>
  <si>
    <t xml:space="preserve">Reduce power usgae of galaxia</t>
  </si>
  <si>
    <t xml:space="preserve">(eg, lower power CPU)</t>
  </si>
  <si>
    <t xml:space="preserve">Switch OS drive to SSD</t>
  </si>
  <si>
    <t xml:space="preserve">Laptops</t>
  </si>
  <si>
    <t xml:space="preserve">Dell Thinkpad T42</t>
  </si>
  <si>
    <t xml:space="preserve">Charging</t>
  </si>
  <si>
    <t xml:space="preserve">Ksu Dell</t>
  </si>
  <si>
    <t xml:space="preserve">Idle/Charged</t>
  </si>
  <si>
    <t xml:space="preserve">Downstairs Router</t>
  </si>
  <si>
    <t xml:space="preserve">Avg (Display off)</t>
  </si>
  <si>
    <t xml:space="preserve">Total after power savings</t>
  </si>
  <si>
    <t xml:space="preserve">Avg (Display unplugged, 1cpu)</t>
  </si>
  <si>
    <t xml:space="preserve">Computer (boot)</t>
  </si>
  <si>
    <t xml:space="preserve">Max on boot</t>
  </si>
  <si>
    <t xml:space="preserve">Computer (normal)</t>
  </si>
  <si>
    <t xml:space="preserve">"Gaia" - Dual 400Mhz Pentium2, 386MB RAM, 120GB IDE drive, 9GB 7.2k RPM SCSI drive, 2 NICs, 802.11</t>
  </si>
  <si>
    <t xml:space="preserve">Computer (post remove CPU)</t>
  </si>
  <si>
    <t xml:space="preserve">Cable Modem</t>
  </si>
  <si>
    <t xml:space="preserve">Switch</t>
  </si>
  <si>
    <t xml:space="preserve">Monitor (12" LCD)</t>
  </si>
  <si>
    <t xml:space="preserve">Off (PS)</t>
  </si>
  <si>
    <t xml:space="preserve">Downstairs computer</t>
  </si>
  <si>
    <t xml:space="preserve">Singleproc &amp; spindown drive</t>
  </si>
  <si>
    <t xml:space="preserve">switch os to ssd</t>
  </si>
  <si>
    <t xml:space="preserve">Electric Dryer</t>
  </si>
  <si>
    <t xml:space="preserve">Estimate</t>
  </si>
  <si>
    <t xml:space="preserve">(Typical in 5000W-5500W for electric, mostly from heating element), 16 loads/month, 1hr/load</t>
  </si>
  <si>
    <t xml:space="preserve">Future</t>
  </si>
  <si>
    <t xml:space="preserve">Replace (gas/EnergyStar)</t>
  </si>
  <si>
    <t xml:space="preserve">Electric Washer</t>
  </si>
  <si>
    <t xml:space="preserve">Check</t>
  </si>
  <si>
    <t xml:space="preserve">Air Conditioner (Summer)</t>
  </si>
  <si>
    <t xml:space="preserve">Window Fans (Summer)</t>
  </si>
  <si>
    <t xml:space="preserve">Refrigerator</t>
  </si>
  <si>
    <t xml:space="preserve">Avg </t>
  </si>
  <si>
    <t xml:space="preserve">4.12 Kwh over 47.5 hr, federal std for size is 560 Kwh/year</t>
  </si>
  <si>
    <t xml:space="preserve">Fridge high (double-chk)</t>
  </si>
  <si>
    <t xml:space="preserve">Running</t>
  </si>
  <si>
    <t xml:space="preserve">Replace (EnergyStar)</t>
  </si>
  <si>
    <t xml:space="preserve">Microwave</t>
  </si>
  <si>
    <t xml:space="preserve">Dishwasher</t>
  </si>
  <si>
    <t xml:space="preserve">Toaster/Toaster Oven</t>
  </si>
  <si>
    <t xml:space="preserve">Holiday Lights</t>
  </si>
  <si>
    <t xml:space="preserve">Xmas lights (100 sm bulb)</t>
  </si>
  <si>
    <t xml:space="preserve">PowerBricks</t>
  </si>
  <si>
    <t xml:space="preserve">SmartHome Light Module</t>
  </si>
  <si>
    <t xml:space="preserve">X10 Appliance Module</t>
  </si>
  <si>
    <t xml:space="preserve">TOTAL SAVINGS</t>
  </si>
  <si>
    <t xml:space="preserve">Done</t>
  </si>
  <si>
    <t xml:space="preserve">ToDo</t>
  </si>
  <si>
    <t xml:space="preserve">Price/KWh</t>
  </si>
  <si>
    <t xml:space="preserve">delivery</t>
  </si>
  <si>
    <t xml:space="preserve">generation</t>
  </si>
  <si>
    <t xml:space="preserve">TOTAL</t>
  </si>
  <si>
    <t xml:space="preserve">Pounds CO2/KWh</t>
  </si>
  <si>
    <t xml:space="preserve">$$$ / TonCO2</t>
  </si>
  <si>
    <t xml:space="preserve">Amp avg</t>
  </si>
  <si>
    <t xml:space="preserve">W avg</t>
  </si>
  <si>
    <t xml:space="preserve">$/month</t>
  </si>
  <si>
    <t xml:space="preserve">$/year</t>
  </si>
  <si>
    <t xml:space="preserve">$/3years</t>
  </si>
  <si>
    <t xml:space="preserve">LbsCO2/y</t>
  </si>
  <si>
    <t xml:space="preserve">TonCO2/y</t>
  </si>
  <si>
    <t xml:space="preserve">CO2Offset/y</t>
  </si>
  <si>
    <t xml:space="preserve">ErikHigh</t>
  </si>
  <si>
    <t xml:space="preserve">ErikMed</t>
  </si>
  <si>
    <t xml:space="preserve">ErikLow</t>
  </si>
  <si>
    <t xml:space="preserve">1A</t>
  </si>
  <si>
    <t xml:space="preserve">100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\$* #,##0.00_);_(\$* \(#,##0.00\);_(\$* \-??_);_(@_)"/>
    <numFmt numFmtId="167" formatCode="General"/>
    <numFmt numFmtId="168" formatCode="#,##0.000"/>
    <numFmt numFmtId="169" formatCode="#,##0.0"/>
    <numFmt numFmtId="170" formatCode="0.00%"/>
    <numFmt numFmtId="171" formatCode="0%"/>
    <numFmt numFmtId="172" formatCode="#,##0.00"/>
    <numFmt numFmtId="173" formatCode="0"/>
    <numFmt numFmtId="174" formatCode="0.0%"/>
    <numFmt numFmtId="175" formatCode="_(\$* #,##0_);_(\$* \(#,##0\);_(\$* \-??_);_(@_)"/>
    <numFmt numFmtId="176" formatCode="#,##0.0_);\(#,##0.0\)"/>
    <numFmt numFmtId="177" formatCode="0.000_);\(0.000\)"/>
  </numFmts>
  <fonts count="8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Sans"/>
      <family val="0"/>
    </font>
    <font>
      <b val="true"/>
      <sz val="10"/>
      <color rgb="FF000000"/>
      <name val="Sans"/>
      <family val="0"/>
    </font>
    <font>
      <b val="true"/>
      <sz val="10"/>
      <color rgb="FF993300"/>
      <name val="Sans"/>
      <family val="0"/>
    </font>
    <font>
      <sz val="10"/>
      <color rgb="FF000000"/>
      <name val="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  <a:r>
              <a:rPr b="0" sz="1000" spc="-1" strike="noStrike">
                <a:solidFill>
                  <a:srgbClr val="000000"/>
                </a:solidFill>
                <a:latin typeface="Sans"/>
              </a:rPr>
              <a:t>Power Usage Break-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ower Usage Break-Down"</c:f>
              <c:strCache>
                <c:ptCount val="1"/>
                <c:pt idx="0">
                  <c:v>Power Usage Break-Dow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PowerUsage!$B$8:$B$145</c:f>
              <c:strCache>
                <c:ptCount val="138"/>
                <c:pt idx="0">
                  <c:v>Lights</c:v>
                </c:pt>
                <c:pt idx="1">
                  <c:v>CF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CF</c:v>
                </c:pt>
                <c:pt idx="11">
                  <c:v>CF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TODO</c:v>
                </c:pt>
                <c:pt idx="18">
                  <c:v/>
                </c:pt>
                <c:pt idx="19">
                  <c:v>Home Theater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X</c:v>
                </c:pt>
                <c:pt idx="25">
                  <c:v/>
                </c:pt>
                <c:pt idx="26">
                  <c:v>?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XX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Lab / S1-TiVo</c:v>
                </c:pt>
                <c:pt idx="44">
                  <c:v>?</c:v>
                </c:pt>
                <c:pt idx="45">
                  <c:v/>
                </c:pt>
                <c:pt idx="46">
                  <c:v>X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TODO</c:v>
                </c:pt>
                <c:pt idx="51">
                  <c:v/>
                </c:pt>
                <c:pt idx="52">
                  <c:v>Bedroom</c:v>
                </c:pt>
                <c:pt idx="53">
                  <c:v/>
                </c:pt>
                <c:pt idx="54">
                  <c:v/>
                </c:pt>
                <c:pt idx="55">
                  <c:v>?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TODO</c:v>
                </c:pt>
                <c:pt idx="61">
                  <c:v/>
                </c:pt>
                <c:pt idx="62">
                  <c:v>Home Office (Computers)</c:v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?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?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>X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>Laptops</c:v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>Downstairs Router</c:v>
                </c:pt>
                <c:pt idx="99">
                  <c:v/>
                </c:pt>
                <c:pt idx="100">
                  <c:v/>
                </c:pt>
                <c:pt idx="101">
                  <c:v>X</c:v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Electric Dryer</c:v>
                </c:pt>
                <c:pt idx="113">
                  <c:v/>
                </c:pt>
                <c:pt idx="114">
                  <c:v>Electric Washer</c:v>
                </c:pt>
                <c:pt idx="115">
                  <c:v>Air Conditioner (Summer)</c:v>
                </c:pt>
                <c:pt idx="116">
                  <c:v>Window Fans (Summer)</c:v>
                </c:pt>
                <c:pt idx="117">
                  <c:v/>
                </c:pt>
                <c:pt idx="118">
                  <c:v>Refrigerator</c:v>
                </c:pt>
                <c:pt idx="119">
                  <c:v/>
                </c:pt>
                <c:pt idx="120">
                  <c:v/>
                </c:pt>
                <c:pt idx="121">
                  <c:v>Microwave</c:v>
                </c:pt>
                <c:pt idx="122">
                  <c:v>Dishwasher</c:v>
                </c:pt>
                <c:pt idx="123">
                  <c:v>Toaster/Toaster Oven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Holiday Lights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PowerBricks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</c:strCache>
            </c:strRef>
          </c:cat>
          <c:val>
            <c:numRef>
              <c:f>PowerUsage!$L$8:$L$145</c:f>
              <c:numCache>
                <c:formatCode>General</c:formatCode>
                <c:ptCount val="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154</xdr:row>
      <xdr:rowOff>76320</xdr:rowOff>
    </xdr:from>
    <xdr:to>
      <xdr:col>14</xdr:col>
      <xdr:colOff>414360</xdr:colOff>
      <xdr:row>182</xdr:row>
      <xdr:rowOff>152280</xdr:rowOff>
    </xdr:to>
    <xdr:graphicFrame>
      <xdr:nvGraphicFramePr>
        <xdr:cNvPr id="0" name="Chart 1"/>
        <xdr:cNvGraphicFramePr/>
      </xdr:nvGraphicFramePr>
      <xdr:xfrm>
        <a:off x="1045800" y="26441640"/>
        <a:ext cx="102765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4"/>
    <col collapsed="false" customWidth="true" hidden="false" outlineLevel="0" max="3" min="3" style="1" width="29.66"/>
    <col collapsed="false" customWidth="true" hidden="false" outlineLevel="0" max="4" min="4" style="1" width="18.41"/>
    <col collapsed="false" customWidth="true" hidden="false" outlineLevel="0" max="5" min="5" style="1" width="7.42"/>
    <col collapsed="false" customWidth="true" hidden="false" outlineLevel="0" max="6" min="6" style="2" width="6.14"/>
    <col collapsed="false" customWidth="true" hidden="false" outlineLevel="0" max="7" min="7" style="1" width="9.13"/>
    <col collapsed="false" customWidth="true" hidden="false" outlineLevel="0" max="8" min="8" style="1" width="7.85"/>
    <col collapsed="false" customWidth="true" hidden="false" outlineLevel="0" max="9" min="9" style="3" width="10.84"/>
    <col collapsed="false" customWidth="true" hidden="false" outlineLevel="0" max="10" min="10" style="4" width="13.27"/>
    <col collapsed="false" customWidth="true" hidden="false" outlineLevel="0" max="11" min="11" style="1" width="13.27"/>
    <col collapsed="false" customWidth="true" hidden="true" outlineLevel="0" max="12" min="12" style="1" width="13.27"/>
    <col collapsed="false" customWidth="true" hidden="false" outlineLevel="0" max="13" min="13" style="1" width="10.99"/>
    <col collapsed="false" customWidth="true" hidden="false" outlineLevel="0" max="14" min="14" style="1" width="13.27"/>
    <col collapsed="false" customWidth="true" hidden="false" outlineLevel="0" max="15" min="15" style="1" width="10.56"/>
    <col collapsed="false" customWidth="true" hidden="false" outlineLevel="0" max="16" min="16" style="1" width="9.99"/>
    <col collapsed="false" customWidth="true" hidden="false" outlineLevel="0" max="18" min="17" style="1" width="9.13"/>
    <col collapsed="false" customWidth="true" hidden="false" outlineLevel="0" max="19" min="19" style="1" width="101.11"/>
    <col collapsed="false" customWidth="true" hidden="false" outlineLevel="0" max="20" min="20" style="1" width="35.37"/>
    <col collapsed="false" customWidth="true" hidden="false" outlineLevel="0" max="256" min="21" style="1" width="9.13"/>
  </cols>
  <sheetData>
    <row r="1" customFormat="false" ht="13.5" hidden="false" customHeight="false" outlineLevel="0" collapsed="false">
      <c r="H1" s="5" t="s">
        <v>0</v>
      </c>
      <c r="I1" s="6"/>
      <c r="J1" s="7"/>
    </row>
    <row r="2" customFormat="false" ht="13.5" hidden="false" customHeight="false" outlineLevel="0" collapsed="false">
      <c r="C2" s="8" t="s">
        <v>1</v>
      </c>
      <c r="D2" s="9" t="n">
        <f aca="false">Cost!$D$4</f>
        <v>0.19</v>
      </c>
      <c r="H2" s="10" t="s">
        <v>2</v>
      </c>
      <c r="I2" s="11" t="s">
        <v>3</v>
      </c>
      <c r="J2" s="12" t="s">
        <v>4</v>
      </c>
    </row>
    <row r="3" customFormat="false" ht="13.5" hidden="false" customHeight="false" outlineLevel="0" collapsed="false">
      <c r="C3" s="8" t="s">
        <v>5</v>
      </c>
      <c r="D3" s="13" t="n">
        <f aca="false">Cost!$D$5</f>
        <v>114.2</v>
      </c>
      <c r="H3" s="14" t="n">
        <v>2.35</v>
      </c>
      <c r="I3" s="15" t="n">
        <v>25</v>
      </c>
      <c r="J3" s="16" t="n">
        <f aca="false">1000*H3/I3</f>
        <v>94</v>
      </c>
      <c r="O3" s="17"/>
    </row>
    <row r="4" customFormat="false" ht="13.5" hidden="false" customHeight="false" outlineLevel="0" collapsed="false">
      <c r="C4" s="18" t="s">
        <v>6</v>
      </c>
      <c r="D4" s="19" t="n">
        <f aca="false">Cost!$D$11</f>
        <v>850</v>
      </c>
      <c r="J4" s="1"/>
      <c r="K4" s="20" t="n">
        <f aca="false">SUMPRODUCT(K7:K145,E7:E145)</f>
        <v>0.929868823529412</v>
      </c>
      <c r="L4" s="20" t="n">
        <f aca="false">SUMPRODUCT(L7:L145,E7:E145)</f>
        <v>0.929868823529412</v>
      </c>
      <c r="M4" s="21" t="n">
        <f aca="false">1-K4</f>
        <v>0.0701311764705882</v>
      </c>
      <c r="P4" s="22" t="n">
        <f aca="false">SUM(P85:P94)+P82+SUM(P73:P81)</f>
        <v>240.054166666667</v>
      </c>
    </row>
    <row r="6" customFormat="false" ht="13.5" hidden="false" customHeight="false" outlineLevel="0" collapsed="false">
      <c r="A6" s="23" t="s">
        <v>7</v>
      </c>
      <c r="B6" s="23" t="s">
        <v>8</v>
      </c>
      <c r="C6" s="23" t="s">
        <v>9</v>
      </c>
      <c r="D6" s="24" t="s">
        <v>10</v>
      </c>
      <c r="E6" s="24" t="s">
        <v>11</v>
      </c>
      <c r="F6" s="25" t="s">
        <v>12</v>
      </c>
      <c r="G6" s="24" t="s">
        <v>13</v>
      </c>
      <c r="H6" s="24" t="s">
        <v>14</v>
      </c>
      <c r="I6" s="26" t="s">
        <v>15</v>
      </c>
      <c r="J6" s="27" t="s">
        <v>16</v>
      </c>
      <c r="K6" s="24" t="s">
        <v>17</v>
      </c>
      <c r="L6" s="24" t="s">
        <v>17</v>
      </c>
      <c r="M6" s="24" t="s">
        <v>18</v>
      </c>
      <c r="N6" s="24" t="s">
        <v>19</v>
      </c>
      <c r="O6" s="24" t="s">
        <v>20</v>
      </c>
      <c r="P6" s="24" t="s">
        <v>21</v>
      </c>
      <c r="Q6" s="24" t="s">
        <v>22</v>
      </c>
      <c r="R6" s="24" t="s">
        <v>23</v>
      </c>
      <c r="S6" s="24" t="s">
        <v>24</v>
      </c>
      <c r="T6" s="24" t="s">
        <v>25</v>
      </c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3.5" hidden="false" customHeight="false" outlineLevel="0" collapsed="false">
      <c r="A7" s="29"/>
      <c r="B7" s="29"/>
      <c r="C7" s="29"/>
      <c r="D7" s="29"/>
      <c r="E7" s="29"/>
      <c r="F7" s="30"/>
      <c r="G7" s="29"/>
      <c r="H7" s="29"/>
      <c r="I7" s="31"/>
      <c r="J7" s="32"/>
      <c r="K7" s="33"/>
      <c r="L7" s="33"/>
      <c r="M7" s="33"/>
      <c r="N7" s="33"/>
      <c r="O7" s="33"/>
      <c r="P7" s="33"/>
      <c r="Q7" s="33"/>
      <c r="R7" s="29"/>
      <c r="S7" s="29"/>
      <c r="T7" s="29"/>
    </row>
    <row r="8" customFormat="false" ht="13.5" hidden="false" customHeight="false" outlineLevel="0" collapsed="false">
      <c r="A8" s="34"/>
      <c r="B8" s="34" t="s">
        <v>26</v>
      </c>
      <c r="C8" s="34"/>
      <c r="D8" s="34" t="s">
        <v>27</v>
      </c>
      <c r="E8" s="34" t="n">
        <v>1</v>
      </c>
      <c r="F8" s="35"/>
      <c r="G8" s="34" t="n">
        <v>24</v>
      </c>
      <c r="H8" s="36" t="n">
        <f aca="false">SUMPRODUCT(G9:G21,H9:H21)/24</f>
        <v>174.916666666667</v>
      </c>
      <c r="I8" s="37" t="n">
        <f aca="false">G8*H8</f>
        <v>4198</v>
      </c>
      <c r="J8" s="38" t="n">
        <f aca="false">I8*(365/12)/1000</f>
        <v>127.689166666667</v>
      </c>
      <c r="K8" s="39" t="n">
        <f aca="false">J8/$D$4</f>
        <v>0.150222549019608</v>
      </c>
      <c r="L8" s="39" t="n">
        <f aca="false">E8*J8/$D$4</f>
        <v>0.150222549019608</v>
      </c>
      <c r="M8" s="40" t="n">
        <f aca="false">J8*12</f>
        <v>1532.27</v>
      </c>
      <c r="N8" s="41" t="n">
        <f aca="false">M8*$D$2*3</f>
        <v>873.3939</v>
      </c>
      <c r="O8" s="41" t="n">
        <f aca="false">$M8*$D$2</f>
        <v>291.1313</v>
      </c>
      <c r="P8" s="40" t="n">
        <f aca="false">Q8*H8</f>
        <v>174.916666666667</v>
      </c>
      <c r="Q8" s="42" t="n">
        <f aca="false">G8/24</f>
        <v>1</v>
      </c>
      <c r="R8" s="34"/>
      <c r="S8" s="34"/>
      <c r="T8" s="34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customFormat="false" ht="13.5" hidden="false" customHeight="false" outlineLevel="0" collapsed="false">
      <c r="A9" s="29"/>
      <c r="B9" s="44" t="s">
        <v>28</v>
      </c>
      <c r="C9" s="29" t="s">
        <v>29</v>
      </c>
      <c r="D9" s="29" t="s">
        <v>30</v>
      </c>
      <c r="E9" s="29"/>
      <c r="F9" s="30"/>
      <c r="G9" s="29" t="n">
        <v>3</v>
      </c>
      <c r="H9" s="29" t="n">
        <f aca="false">90*2+30*3</f>
        <v>270</v>
      </c>
      <c r="I9" s="31" t="n">
        <f aca="false">G9*H9</f>
        <v>810</v>
      </c>
      <c r="J9" s="45" t="n">
        <f aca="false">I9*(365/12)/1000</f>
        <v>24.6375</v>
      </c>
      <c r="K9" s="46" t="n">
        <f aca="false">J9/$D$4</f>
        <v>0.0289852941176471</v>
      </c>
      <c r="L9" s="39" t="n">
        <f aca="false">E9*J9/$D$4</f>
        <v>0</v>
      </c>
      <c r="M9" s="47" t="n">
        <f aca="false">J9*12</f>
        <v>295.65</v>
      </c>
      <c r="N9" s="48" t="n">
        <f aca="false">M9*$D$2*3</f>
        <v>168.5205</v>
      </c>
      <c r="O9" s="41" t="n">
        <f aca="false">$M9*$D$2</f>
        <v>56.1735</v>
      </c>
      <c r="P9" s="47" t="n">
        <f aca="false">Q9*H9</f>
        <v>33.75</v>
      </c>
      <c r="Q9" s="49" t="n">
        <f aca="false">G9/24</f>
        <v>0.125</v>
      </c>
      <c r="R9" s="29"/>
      <c r="S9" s="29"/>
      <c r="T9" s="29" t="s">
        <v>31</v>
      </c>
    </row>
    <row r="10" customFormat="false" ht="13.5" hidden="false" customHeight="false" outlineLevel="0" collapsed="false">
      <c r="A10" s="29"/>
      <c r="B10" s="44"/>
      <c r="C10" s="29" t="s">
        <v>32</v>
      </c>
      <c r="D10" s="29" t="s">
        <v>30</v>
      </c>
      <c r="E10" s="29"/>
      <c r="F10" s="30"/>
      <c r="G10" s="29" t="n">
        <v>6</v>
      </c>
      <c r="H10" s="29" t="n">
        <f aca="false">30*2</f>
        <v>60</v>
      </c>
      <c r="I10" s="31" t="n">
        <f aca="false">G10*H10</f>
        <v>360</v>
      </c>
      <c r="J10" s="45" t="n">
        <f aca="false">I10*(365/12)/1000</f>
        <v>10.95</v>
      </c>
      <c r="K10" s="46" t="n">
        <f aca="false">J10/$D$4</f>
        <v>0.0128823529411765</v>
      </c>
      <c r="L10" s="39" t="n">
        <f aca="false">E10*J10/$D$4</f>
        <v>0</v>
      </c>
      <c r="M10" s="47" t="n">
        <f aca="false">J10*12</f>
        <v>131.4</v>
      </c>
      <c r="N10" s="48" t="n">
        <f aca="false">M10*$D$2*3</f>
        <v>74.898</v>
      </c>
      <c r="O10" s="41" t="n">
        <f aca="false">$M10*$D$2</f>
        <v>24.966</v>
      </c>
      <c r="P10" s="47" t="n">
        <f aca="false">Q10*H10</f>
        <v>15</v>
      </c>
      <c r="Q10" s="49" t="n">
        <f aca="false">G10/24</f>
        <v>0.25</v>
      </c>
      <c r="R10" s="29"/>
      <c r="S10" s="29"/>
      <c r="T10" s="29"/>
    </row>
    <row r="11" customFormat="false" ht="13.5" hidden="false" customHeight="false" outlineLevel="0" collapsed="false">
      <c r="A11" s="29"/>
      <c r="B11" s="44"/>
      <c r="C11" s="29" t="s">
        <v>33</v>
      </c>
      <c r="D11" s="29" t="s">
        <v>30</v>
      </c>
      <c r="E11" s="29"/>
      <c r="F11" s="30"/>
      <c r="G11" s="29" t="n">
        <v>3</v>
      </c>
      <c r="H11" s="29" t="n">
        <f aca="false">35*4</f>
        <v>140</v>
      </c>
      <c r="I11" s="31" t="n">
        <f aca="false">G11*H11</f>
        <v>420</v>
      </c>
      <c r="J11" s="45" t="n">
        <f aca="false">I11*(365/12)/1000</f>
        <v>12.775</v>
      </c>
      <c r="K11" s="46" t="n">
        <f aca="false">J11/$D$4</f>
        <v>0.0150294117647059</v>
      </c>
      <c r="L11" s="39" t="n">
        <f aca="false">E11*J11/$D$4</f>
        <v>0</v>
      </c>
      <c r="M11" s="47" t="n">
        <f aca="false">J11*12</f>
        <v>153.3</v>
      </c>
      <c r="N11" s="48" t="n">
        <f aca="false">M11*$D$2*3</f>
        <v>87.381</v>
      </c>
      <c r="O11" s="41" t="n">
        <f aca="false">$M11*$D$2</f>
        <v>29.127</v>
      </c>
      <c r="P11" s="47" t="n">
        <f aca="false">Q11*H11</f>
        <v>17.5</v>
      </c>
      <c r="Q11" s="49" t="n">
        <f aca="false">G11/24</f>
        <v>0.125</v>
      </c>
      <c r="R11" s="29"/>
      <c r="S11" s="29"/>
      <c r="T11" s="29"/>
    </row>
    <row r="12" customFormat="false" ht="13.5" hidden="false" customHeight="false" outlineLevel="0" collapsed="false">
      <c r="A12" s="29"/>
      <c r="B12" s="44"/>
      <c r="C12" s="29" t="s">
        <v>34</v>
      </c>
      <c r="D12" s="29" t="s">
        <v>35</v>
      </c>
      <c r="E12" s="29"/>
      <c r="F12" s="30"/>
      <c r="G12" s="29" t="n">
        <v>2</v>
      </c>
      <c r="H12" s="29" t="n">
        <v>134</v>
      </c>
      <c r="I12" s="31" t="n">
        <f aca="false">G12*H12</f>
        <v>268</v>
      </c>
      <c r="J12" s="45" t="n">
        <f aca="false">I12*(365/12)/1000</f>
        <v>8.15166666666667</v>
      </c>
      <c r="K12" s="46" t="n">
        <f aca="false">J12/$D$4</f>
        <v>0.00959019607843137</v>
      </c>
      <c r="L12" s="39" t="n">
        <f aca="false">E12*J12/$D$4</f>
        <v>0</v>
      </c>
      <c r="M12" s="47" t="n">
        <f aca="false">J12*12</f>
        <v>97.82</v>
      </c>
      <c r="N12" s="48" t="n">
        <f aca="false">M12*$D$2*3</f>
        <v>55.7574</v>
      </c>
      <c r="O12" s="41" t="n">
        <f aca="false">$M12*$D$2</f>
        <v>18.5858</v>
      </c>
      <c r="P12" s="47" t="n">
        <f aca="false">Q12*H12</f>
        <v>11.1666666666667</v>
      </c>
      <c r="Q12" s="49" t="n">
        <f aca="false">G12/24</f>
        <v>0.0833333333333333</v>
      </c>
      <c r="R12" s="29"/>
      <c r="S12" s="29"/>
      <c r="T12" s="29"/>
    </row>
    <row r="13" customFormat="false" ht="13.5" hidden="false" customHeight="false" outlineLevel="0" collapsed="false">
      <c r="A13" s="29"/>
      <c r="B13" s="44"/>
      <c r="C13" s="29" t="s">
        <v>36</v>
      </c>
      <c r="D13" s="29" t="s">
        <v>37</v>
      </c>
      <c r="E13" s="29"/>
      <c r="F13" s="30"/>
      <c r="G13" s="29" t="n">
        <v>3</v>
      </c>
      <c r="H13" s="29" t="n">
        <f aca="false">60*2</f>
        <v>120</v>
      </c>
      <c r="I13" s="31" t="n">
        <f aca="false">G13*H13</f>
        <v>360</v>
      </c>
      <c r="J13" s="45" t="n">
        <f aca="false">I13*(365/12)/1000</f>
        <v>10.95</v>
      </c>
      <c r="K13" s="46" t="n">
        <f aca="false">J13/$D$4</f>
        <v>0.0128823529411765</v>
      </c>
      <c r="L13" s="39" t="n">
        <f aca="false">E13*J13/$D$4</f>
        <v>0</v>
      </c>
      <c r="M13" s="47" t="n">
        <f aca="false">J13*12</f>
        <v>131.4</v>
      </c>
      <c r="N13" s="48" t="n">
        <f aca="false">M13*$D$2*3</f>
        <v>74.898</v>
      </c>
      <c r="O13" s="41" t="n">
        <f aca="false">$M13*$D$2</f>
        <v>24.966</v>
      </c>
      <c r="P13" s="47" t="n">
        <f aca="false">Q13*H13</f>
        <v>15</v>
      </c>
      <c r="Q13" s="49" t="n">
        <f aca="false">G13/24</f>
        <v>0.125</v>
      </c>
      <c r="R13" s="29"/>
      <c r="S13" s="29"/>
      <c r="T13" s="29"/>
    </row>
    <row r="14" customFormat="false" ht="13.5" hidden="false" customHeight="false" outlineLevel="0" collapsed="false">
      <c r="A14" s="29"/>
      <c r="B14" s="44"/>
      <c r="C14" s="29" t="s">
        <v>38</v>
      </c>
      <c r="D14" s="29" t="s">
        <v>37</v>
      </c>
      <c r="E14" s="29"/>
      <c r="F14" s="30"/>
      <c r="G14" s="29" t="n">
        <v>2</v>
      </c>
      <c r="H14" s="29" t="n">
        <f aca="false">60*2</f>
        <v>120</v>
      </c>
      <c r="I14" s="31" t="n">
        <f aca="false">G14*H14</f>
        <v>240</v>
      </c>
      <c r="J14" s="45" t="n">
        <f aca="false">I14*(365/12)/1000</f>
        <v>7.3</v>
      </c>
      <c r="K14" s="46" t="n">
        <f aca="false">J14/$D$4</f>
        <v>0.00858823529411765</v>
      </c>
      <c r="L14" s="39" t="n">
        <f aca="false">E14*J14/$D$4</f>
        <v>0</v>
      </c>
      <c r="M14" s="47" t="n">
        <f aca="false">J14*12</f>
        <v>87.6</v>
      </c>
      <c r="N14" s="48" t="n">
        <f aca="false">M14*$D$2*3</f>
        <v>49.932</v>
      </c>
      <c r="O14" s="41" t="n">
        <f aca="false">$M14*$D$2</f>
        <v>16.644</v>
      </c>
      <c r="P14" s="47" t="n">
        <f aca="false">Q14*H14</f>
        <v>10</v>
      </c>
      <c r="Q14" s="49" t="n">
        <f aca="false">G14/24</f>
        <v>0.0833333333333333</v>
      </c>
      <c r="R14" s="29"/>
      <c r="S14" s="29"/>
      <c r="T14" s="29"/>
    </row>
    <row r="15" customFormat="false" ht="13.5" hidden="false" customHeight="false" outlineLevel="0" collapsed="false">
      <c r="A15" s="29"/>
      <c r="B15" s="44"/>
      <c r="C15" s="29" t="s">
        <v>39</v>
      </c>
      <c r="D15" s="29" t="s">
        <v>35</v>
      </c>
      <c r="E15" s="29"/>
      <c r="F15" s="30"/>
      <c r="G15" s="29" t="n">
        <v>0.5</v>
      </c>
      <c r="H15" s="29" t="n">
        <v>90</v>
      </c>
      <c r="I15" s="31" t="n">
        <f aca="false">G15*H15</f>
        <v>45</v>
      </c>
      <c r="J15" s="45" t="n">
        <f aca="false">I15*(365/12)/1000</f>
        <v>1.36875</v>
      </c>
      <c r="K15" s="46" t="n">
        <f aca="false">J15/$D$4</f>
        <v>0.00161029411764706</v>
      </c>
      <c r="L15" s="39" t="n">
        <f aca="false">E15*J15/$D$4</f>
        <v>0</v>
      </c>
      <c r="M15" s="47" t="n">
        <f aca="false">J15*12</f>
        <v>16.425</v>
      </c>
      <c r="N15" s="48" t="n">
        <f aca="false">M15*$D$2*3</f>
        <v>9.36225</v>
      </c>
      <c r="O15" s="41" t="n">
        <f aca="false">$M15*$D$2</f>
        <v>3.12075</v>
      </c>
      <c r="P15" s="47" t="n">
        <f aca="false">Q15*H15</f>
        <v>1.875</v>
      </c>
      <c r="Q15" s="49" t="n">
        <f aca="false">G15/24</f>
        <v>0.0208333333333333</v>
      </c>
      <c r="R15" s="29"/>
      <c r="S15" s="29"/>
      <c r="T15" s="29"/>
    </row>
    <row r="16" customFormat="false" ht="13.5" hidden="false" customHeight="false" outlineLevel="0" collapsed="false">
      <c r="A16" s="29"/>
      <c r="B16" s="44"/>
      <c r="C16" s="29" t="s">
        <v>39</v>
      </c>
      <c r="D16" s="29" t="s">
        <v>35</v>
      </c>
      <c r="E16" s="29"/>
      <c r="F16" s="30"/>
      <c r="G16" s="29" t="n">
        <v>1</v>
      </c>
      <c r="H16" s="29" t="n">
        <v>90</v>
      </c>
      <c r="I16" s="31" t="n">
        <f aca="false">G16*H16</f>
        <v>90</v>
      </c>
      <c r="J16" s="45" t="n">
        <f aca="false">I16*(365/12)/1000</f>
        <v>2.7375</v>
      </c>
      <c r="K16" s="46" t="n">
        <f aca="false">J16/$D$4</f>
        <v>0.00322058823529412</v>
      </c>
      <c r="L16" s="39" t="n">
        <f aca="false">E16*J16/$D$4</f>
        <v>0</v>
      </c>
      <c r="M16" s="47" t="n">
        <f aca="false">J16*12</f>
        <v>32.85</v>
      </c>
      <c r="N16" s="48" t="n">
        <f aca="false">M16*$D$2*3</f>
        <v>18.7245</v>
      </c>
      <c r="O16" s="41" t="n">
        <f aca="false">$M16*$D$2</f>
        <v>6.2415</v>
      </c>
      <c r="P16" s="47" t="n">
        <f aca="false">Q16*H16</f>
        <v>3.75</v>
      </c>
      <c r="Q16" s="49" t="n">
        <f aca="false">G16/24</f>
        <v>0.0416666666666667</v>
      </c>
      <c r="R16" s="29"/>
      <c r="S16" s="29"/>
      <c r="T16" s="29"/>
    </row>
    <row r="17" customFormat="false" ht="13.5" hidden="false" customHeight="false" outlineLevel="0" collapsed="false">
      <c r="A17" s="29"/>
      <c r="B17" s="44"/>
      <c r="C17" s="29" t="s">
        <v>40</v>
      </c>
      <c r="D17" s="29" t="s">
        <v>37</v>
      </c>
      <c r="E17" s="29"/>
      <c r="F17" s="30"/>
      <c r="G17" s="29" t="n">
        <v>2</v>
      </c>
      <c r="H17" s="29" t="n">
        <v>100</v>
      </c>
      <c r="I17" s="31" t="n">
        <f aca="false">G17*H17</f>
        <v>200</v>
      </c>
      <c r="J17" s="45" t="n">
        <f aca="false">I17*(365/12)/1000</f>
        <v>6.08333333333333</v>
      </c>
      <c r="K17" s="46" t="n">
        <f aca="false">J17/$D$4</f>
        <v>0.00715686274509804</v>
      </c>
      <c r="L17" s="39" t="n">
        <f aca="false">E17*J17/$D$4</f>
        <v>0</v>
      </c>
      <c r="M17" s="47" t="n">
        <f aca="false">J17*12</f>
        <v>73</v>
      </c>
      <c r="N17" s="48" t="n">
        <f aca="false">M17*$D$2*3</f>
        <v>41.61</v>
      </c>
      <c r="O17" s="41" t="n">
        <f aca="false">$M17*$D$2</f>
        <v>13.87</v>
      </c>
      <c r="P17" s="47" t="n">
        <f aca="false">Q17*H17</f>
        <v>8.33333333333333</v>
      </c>
      <c r="Q17" s="49" t="n">
        <f aca="false">G17/24</f>
        <v>0.0833333333333333</v>
      </c>
      <c r="R17" s="29"/>
      <c r="S17" s="29"/>
      <c r="T17" s="29"/>
    </row>
    <row r="18" customFormat="false" ht="13.5" hidden="false" customHeight="false" outlineLevel="0" collapsed="false">
      <c r="A18" s="29"/>
      <c r="B18" s="44" t="s">
        <v>28</v>
      </c>
      <c r="C18" s="29" t="s">
        <v>41</v>
      </c>
      <c r="D18" s="29" t="s">
        <v>37</v>
      </c>
      <c r="E18" s="29"/>
      <c r="F18" s="30"/>
      <c r="G18" s="29" t="n">
        <v>2</v>
      </c>
      <c r="H18" s="29" t="n">
        <f aca="false">40*4</f>
        <v>160</v>
      </c>
      <c r="I18" s="31" t="n">
        <f aca="false">G18*H18</f>
        <v>320</v>
      </c>
      <c r="J18" s="45" t="n">
        <f aca="false">I18*(365/12)/1000</f>
        <v>9.73333333333333</v>
      </c>
      <c r="K18" s="46" t="n">
        <f aca="false">J18/$D$4</f>
        <v>0.0114509803921569</v>
      </c>
      <c r="L18" s="39" t="n">
        <f aca="false">E18*J18/$D$4</f>
        <v>0</v>
      </c>
      <c r="M18" s="47" t="n">
        <f aca="false">J18*12</f>
        <v>116.8</v>
      </c>
      <c r="N18" s="48" t="n">
        <f aca="false">M18*$D$2*3</f>
        <v>66.576</v>
      </c>
      <c r="O18" s="41" t="n">
        <f aca="false">$M18*$D$2</f>
        <v>22.192</v>
      </c>
      <c r="P18" s="47" t="n">
        <f aca="false">Q18*H18</f>
        <v>13.3333333333333</v>
      </c>
      <c r="Q18" s="49" t="n">
        <f aca="false">G18/24</f>
        <v>0.0833333333333333</v>
      </c>
      <c r="R18" s="29"/>
      <c r="S18" s="29"/>
      <c r="T18" s="29"/>
    </row>
    <row r="19" customFormat="false" ht="13.5" hidden="false" customHeight="false" outlineLevel="0" collapsed="false">
      <c r="A19" s="29"/>
      <c r="B19" s="44" t="s">
        <v>28</v>
      </c>
      <c r="C19" s="29" t="s">
        <v>42</v>
      </c>
      <c r="D19" s="29" t="s">
        <v>35</v>
      </c>
      <c r="E19" s="29"/>
      <c r="F19" s="30"/>
      <c r="G19" s="29" t="n">
        <v>4</v>
      </c>
      <c r="H19" s="29" t="n">
        <v>237</v>
      </c>
      <c r="I19" s="31" t="n">
        <f aca="false">G19*H19</f>
        <v>948</v>
      </c>
      <c r="J19" s="45" t="n">
        <f aca="false">I19*(365/12)/1000</f>
        <v>28.835</v>
      </c>
      <c r="K19" s="46" t="n">
        <f aca="false">J19/$D$4</f>
        <v>0.0339235294117647</v>
      </c>
      <c r="L19" s="39" t="n">
        <f aca="false">E19*J19/$D$4</f>
        <v>0</v>
      </c>
      <c r="M19" s="47" t="n">
        <f aca="false">J19*12</f>
        <v>346.02</v>
      </c>
      <c r="N19" s="48" t="n">
        <f aca="false">M19*$D$2*3</f>
        <v>197.2314</v>
      </c>
      <c r="O19" s="41" t="n">
        <f aca="false">$M19*$D$2</f>
        <v>65.7438</v>
      </c>
      <c r="P19" s="47" t="n">
        <f aca="false">Q19*H19</f>
        <v>39.5</v>
      </c>
      <c r="Q19" s="49" t="n">
        <f aca="false">G19/24</f>
        <v>0.166666666666667</v>
      </c>
      <c r="R19" s="29"/>
      <c r="S19" s="29"/>
      <c r="T19" s="29" t="s">
        <v>43</v>
      </c>
    </row>
    <row r="20" customFormat="false" ht="13.5" hidden="false" customHeight="false" outlineLevel="0" collapsed="false">
      <c r="A20" s="29"/>
      <c r="B20" s="44"/>
      <c r="C20" s="29" t="s">
        <v>44</v>
      </c>
      <c r="D20" s="29" t="s">
        <v>35</v>
      </c>
      <c r="E20" s="29"/>
      <c r="F20" s="30"/>
      <c r="G20" s="29" t="n">
        <v>1</v>
      </c>
      <c r="H20" s="29" t="n">
        <v>137</v>
      </c>
      <c r="I20" s="31" t="n">
        <f aca="false">G20*H20</f>
        <v>137</v>
      </c>
      <c r="J20" s="45" t="n">
        <f aca="false">I20*(365/12)/1000</f>
        <v>4.16708333333333</v>
      </c>
      <c r="K20" s="46" t="n">
        <f aca="false">J20/$D$4</f>
        <v>0.00490245098039216</v>
      </c>
      <c r="L20" s="39" t="n">
        <f aca="false">E20*J20/$D$4</f>
        <v>0</v>
      </c>
      <c r="M20" s="47" t="n">
        <f aca="false">J20*12</f>
        <v>50.005</v>
      </c>
      <c r="N20" s="48" t="n">
        <f aca="false">M20*$D$2*3</f>
        <v>28.50285</v>
      </c>
      <c r="O20" s="41" t="n">
        <f aca="false">$M20*$D$2</f>
        <v>9.50095</v>
      </c>
      <c r="P20" s="47" t="n">
        <f aca="false">Q20*H20</f>
        <v>5.70833333333333</v>
      </c>
      <c r="Q20" s="49" t="n">
        <f aca="false">G20/24</f>
        <v>0.0416666666666667</v>
      </c>
      <c r="R20" s="29"/>
      <c r="S20" s="29"/>
      <c r="T20" s="29"/>
    </row>
    <row r="21" customFormat="false" ht="13.5" hidden="false" customHeight="false" outlineLevel="0" collapsed="false">
      <c r="A21" s="29"/>
      <c r="B21" s="44"/>
      <c r="C21" s="29"/>
      <c r="D21" s="29"/>
      <c r="E21" s="29"/>
      <c r="F21" s="30"/>
      <c r="G21" s="29"/>
      <c r="H21" s="29"/>
      <c r="I21" s="31" t="n">
        <f aca="false">G21*H21</f>
        <v>0</v>
      </c>
      <c r="J21" s="45" t="n">
        <f aca="false">I21*(365/12)/1000</f>
        <v>0</v>
      </c>
      <c r="K21" s="46" t="n">
        <f aca="false">J21/$D$4</f>
        <v>0</v>
      </c>
      <c r="L21" s="39" t="n">
        <f aca="false">E21*J21/$D$4</f>
        <v>0</v>
      </c>
      <c r="M21" s="47" t="n">
        <f aca="false">J21*12</f>
        <v>0</v>
      </c>
      <c r="N21" s="48" t="n">
        <f aca="false">M21*$D$2*3</f>
        <v>0</v>
      </c>
      <c r="O21" s="41" t="n">
        <f aca="false">$M21*$D$2</f>
        <v>0</v>
      </c>
      <c r="P21" s="47" t="n">
        <f aca="false">Q21*H21</f>
        <v>0</v>
      </c>
      <c r="Q21" s="49" t="n">
        <f aca="false">G21/24</f>
        <v>0</v>
      </c>
      <c r="R21" s="29"/>
      <c r="S21" s="29"/>
      <c r="T21" s="29"/>
    </row>
    <row r="22" customFormat="false" ht="13.5" hidden="false" customHeight="false" outlineLevel="0" collapsed="false">
      <c r="A22" s="29"/>
      <c r="B22" s="29"/>
      <c r="C22" s="29"/>
      <c r="D22" s="29"/>
      <c r="E22" s="29"/>
      <c r="F22" s="30"/>
      <c r="G22" s="29"/>
      <c r="H22" s="50"/>
      <c r="I22" s="31"/>
      <c r="J22" s="45"/>
      <c r="K22" s="46"/>
      <c r="L22" s="39"/>
      <c r="M22" s="47"/>
      <c r="N22" s="48"/>
      <c r="O22" s="48"/>
      <c r="P22" s="47"/>
      <c r="Q22" s="49"/>
      <c r="R22" s="29"/>
      <c r="S22" s="29"/>
      <c r="T22" s="29"/>
    </row>
    <row r="23" customFormat="false" ht="13.5" hidden="false" customHeight="false" outlineLevel="0" collapsed="false">
      <c r="A23" s="51"/>
      <c r="B23" s="51"/>
      <c r="C23" s="51" t="s">
        <v>29</v>
      </c>
      <c r="D23" s="51" t="s">
        <v>45</v>
      </c>
      <c r="E23" s="51"/>
      <c r="F23" s="52" t="s">
        <v>46</v>
      </c>
      <c r="G23" s="51" t="n">
        <f aca="false">G9</f>
        <v>3</v>
      </c>
      <c r="H23" s="51" t="n">
        <f aca="false">(90-20)*2</f>
        <v>140</v>
      </c>
      <c r="I23" s="53" t="n">
        <f aca="false">G23*H23</f>
        <v>420</v>
      </c>
      <c r="J23" s="54" t="n">
        <f aca="false">I23*(365/12)/1000</f>
        <v>12.775</v>
      </c>
      <c r="K23" s="55" t="n">
        <f aca="false">J23/$D$4</f>
        <v>0.0150294117647059</v>
      </c>
      <c r="L23" s="56" t="n">
        <f aca="false">E23*J23/$D$4</f>
        <v>0</v>
      </c>
      <c r="M23" s="57" t="n">
        <f aca="false">J23*12</f>
        <v>153.3</v>
      </c>
      <c r="N23" s="58" t="n">
        <f aca="false">M23*$D$2*3</f>
        <v>87.381</v>
      </c>
      <c r="O23" s="59" t="n">
        <f aca="false">$M23*$D$2</f>
        <v>29.127</v>
      </c>
      <c r="P23" s="57" t="n">
        <f aca="false">Q23*H23</f>
        <v>17.5</v>
      </c>
      <c r="Q23" s="60" t="n">
        <f aca="false">G23/24</f>
        <v>0.125</v>
      </c>
      <c r="R23" s="51"/>
      <c r="S23" s="51"/>
      <c r="T23" s="51" t="s">
        <v>47</v>
      </c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customFormat="false" ht="13.5" hidden="false" customHeight="false" outlineLevel="0" collapsed="false">
      <c r="A24" s="51"/>
      <c r="B24" s="51"/>
      <c r="C24" s="51" t="s">
        <v>48</v>
      </c>
      <c r="D24" s="51" t="s">
        <v>49</v>
      </c>
      <c r="E24" s="51"/>
      <c r="F24" s="52" t="s">
        <v>46</v>
      </c>
      <c r="G24" s="51" t="n">
        <v>2</v>
      </c>
      <c r="H24" s="51" t="n">
        <f aca="false">(40-7)*2+(60-14)</f>
        <v>112</v>
      </c>
      <c r="I24" s="53" t="n">
        <f aca="false">G24*H24</f>
        <v>224</v>
      </c>
      <c r="J24" s="54" t="n">
        <f aca="false">I24*(365/12)/1000</f>
        <v>6.81333333333333</v>
      </c>
      <c r="K24" s="55" t="n">
        <f aca="false">J24/$D$4</f>
        <v>0.00801568627450981</v>
      </c>
      <c r="L24" s="56" t="n">
        <f aca="false">E24*J24/$D$4</f>
        <v>0</v>
      </c>
      <c r="M24" s="57" t="n">
        <f aca="false">J24*12</f>
        <v>81.76</v>
      </c>
      <c r="N24" s="58" t="n">
        <f aca="false">M24*$D$2*3</f>
        <v>46.6032</v>
      </c>
      <c r="O24" s="59" t="n">
        <f aca="false">$M24*$D$2</f>
        <v>15.5344</v>
      </c>
      <c r="P24" s="57" t="n">
        <f aca="false">Q24*H24</f>
        <v>9.33333333333333</v>
      </c>
      <c r="Q24" s="60" t="n">
        <f aca="false">G24/24</f>
        <v>0.0833333333333333</v>
      </c>
      <c r="R24" s="51"/>
      <c r="S24" s="51"/>
      <c r="T24" s="51" t="s">
        <v>47</v>
      </c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customFormat="false" ht="13.5" hidden="false" customHeight="false" outlineLevel="0" collapsed="false">
      <c r="A25" s="61"/>
      <c r="B25" s="61" t="s">
        <v>50</v>
      </c>
      <c r="C25" s="61" t="s">
        <v>51</v>
      </c>
      <c r="D25" s="61" t="s">
        <v>52</v>
      </c>
      <c r="E25" s="61"/>
      <c r="F25" s="62" t="s">
        <v>53</v>
      </c>
      <c r="G25" s="61" t="n">
        <f aca="false">G19</f>
        <v>4</v>
      </c>
      <c r="H25" s="61" t="n">
        <f aca="false">H19-65</f>
        <v>172</v>
      </c>
      <c r="I25" s="63" t="n">
        <f aca="false">G25*H25</f>
        <v>688</v>
      </c>
      <c r="J25" s="64" t="n">
        <f aca="false">I25*(365/12)/1000</f>
        <v>20.9266666666667</v>
      </c>
      <c r="K25" s="65" t="n">
        <f aca="false">J25/$D$4</f>
        <v>0.0246196078431373</v>
      </c>
      <c r="L25" s="66" t="n">
        <f aca="false">E25*J25/$D$4</f>
        <v>0</v>
      </c>
      <c r="M25" s="64" t="n">
        <f aca="false">J25*12</f>
        <v>251.12</v>
      </c>
      <c r="N25" s="67" t="n">
        <f aca="false">M25*$D$2*3</f>
        <v>143.1384</v>
      </c>
      <c r="O25" s="68" t="n">
        <f aca="false">$M25*$D$2</f>
        <v>47.7128</v>
      </c>
      <c r="P25" s="64" t="n">
        <f aca="false">Q25*H25</f>
        <v>28.6666666666667</v>
      </c>
      <c r="Q25" s="69" t="n">
        <f aca="false">G25/24</f>
        <v>0.166666666666667</v>
      </c>
      <c r="R25" s="61"/>
      <c r="S25" s="61"/>
      <c r="T25" s="61" t="s">
        <v>47</v>
      </c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customFormat="false" ht="13.5" hidden="false" customHeight="false" outlineLevel="0" collapsed="false">
      <c r="A26" s="29"/>
      <c r="B26" s="29"/>
      <c r="C26" s="29"/>
      <c r="D26" s="29"/>
      <c r="E26" s="29"/>
      <c r="F26" s="30"/>
      <c r="G26" s="29"/>
      <c r="H26" s="50"/>
      <c r="I26" s="31"/>
      <c r="J26" s="45"/>
      <c r="K26" s="46"/>
      <c r="L26" s="39"/>
      <c r="M26" s="47"/>
      <c r="N26" s="48"/>
      <c r="O26" s="48"/>
      <c r="P26" s="47"/>
      <c r="Q26" s="49"/>
      <c r="R26" s="29"/>
      <c r="S26" s="29"/>
      <c r="T26" s="29"/>
    </row>
    <row r="27" customFormat="false" ht="13.5" hidden="false" customHeight="false" outlineLevel="0" collapsed="false">
      <c r="A27" s="34"/>
      <c r="B27" s="34" t="s">
        <v>54</v>
      </c>
      <c r="C27" s="34"/>
      <c r="D27" s="34" t="s">
        <v>27</v>
      </c>
      <c r="E27" s="34" t="n">
        <v>1</v>
      </c>
      <c r="F27" s="35"/>
      <c r="G27" s="34" t="n">
        <v>24</v>
      </c>
      <c r="H27" s="34" t="n">
        <v>159</v>
      </c>
      <c r="I27" s="37" t="n">
        <f aca="false">G27*H27</f>
        <v>3816</v>
      </c>
      <c r="J27" s="38" t="n">
        <f aca="false">I27*(365/12)/1000</f>
        <v>116.07</v>
      </c>
      <c r="K27" s="39" t="n">
        <f aca="false">J27/$D$4</f>
        <v>0.136552941176471</v>
      </c>
      <c r="L27" s="39" t="n">
        <f aca="false">E27*J27/$D$4</f>
        <v>0.136552941176471</v>
      </c>
      <c r="M27" s="40" t="n">
        <f aca="false">J27*12</f>
        <v>1392.84</v>
      </c>
      <c r="N27" s="41" t="n">
        <f aca="false">M27*$D$2*3</f>
        <v>793.9188</v>
      </c>
      <c r="O27" s="41" t="n">
        <f aca="false">$M27*$D$2</f>
        <v>264.6396</v>
      </c>
      <c r="P27" s="40" t="n">
        <f aca="false">Q27*H27</f>
        <v>159</v>
      </c>
      <c r="Q27" s="42" t="n">
        <f aca="false">G27/24</f>
        <v>1</v>
      </c>
      <c r="R27" s="34"/>
      <c r="S27" s="34" t="s">
        <v>55</v>
      </c>
      <c r="T27" s="34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</row>
    <row r="28" customFormat="false" ht="13.5" hidden="false" customHeight="false" outlineLevel="0" collapsed="false">
      <c r="A28" s="29"/>
      <c r="B28" s="44"/>
      <c r="C28" s="29" t="s">
        <v>56</v>
      </c>
      <c r="D28" s="29" t="s">
        <v>57</v>
      </c>
      <c r="E28" s="29"/>
      <c r="F28" s="30"/>
      <c r="G28" s="29" t="n">
        <v>20</v>
      </c>
      <c r="H28" s="29" t="n">
        <v>124</v>
      </c>
      <c r="I28" s="31" t="n">
        <f aca="false">G28*H28</f>
        <v>2480</v>
      </c>
      <c r="J28" s="45" t="n">
        <f aca="false">I28*(365/12)/1000</f>
        <v>75.4333333333333</v>
      </c>
      <c r="K28" s="46" t="n">
        <f aca="false">J28/$D$4</f>
        <v>0.0887450980392157</v>
      </c>
      <c r="L28" s="39" t="n">
        <f aca="false">E28*J28/$D$4</f>
        <v>0</v>
      </c>
      <c r="M28" s="47" t="n">
        <f aca="false">J28*12</f>
        <v>905.2</v>
      </c>
      <c r="N28" s="48" t="n">
        <f aca="false">M28*$D$2*3</f>
        <v>515.964</v>
      </c>
      <c r="O28" s="41" t="n">
        <f aca="false">$M28*$D$2</f>
        <v>171.988</v>
      </c>
      <c r="P28" s="47" t="n">
        <f aca="false">Q28*H28</f>
        <v>103.333333333333</v>
      </c>
      <c r="Q28" s="49" t="n">
        <f aca="false">G28/24</f>
        <v>0.833333333333333</v>
      </c>
      <c r="R28" s="29"/>
      <c r="S28" s="29"/>
      <c r="T28" s="29"/>
    </row>
    <row r="29" customFormat="false" ht="13.5" hidden="false" customHeight="false" outlineLevel="0" collapsed="false">
      <c r="A29" s="29"/>
      <c r="B29" s="44"/>
      <c r="C29" s="29" t="s">
        <v>56</v>
      </c>
      <c r="D29" s="29" t="s">
        <v>58</v>
      </c>
      <c r="E29" s="29"/>
      <c r="F29" s="30"/>
      <c r="G29" s="29" t="n">
        <v>3</v>
      </c>
      <c r="H29" s="29" t="n">
        <v>440</v>
      </c>
      <c r="I29" s="31" t="n">
        <f aca="false">G29*H29</f>
        <v>1320</v>
      </c>
      <c r="J29" s="45" t="n">
        <f aca="false">I29*(365/12)/1000</f>
        <v>40.15</v>
      </c>
      <c r="K29" s="46" t="n">
        <f aca="false">J29/$D$4</f>
        <v>0.0472352941176471</v>
      </c>
      <c r="L29" s="39" t="n">
        <f aca="false">E29*J29/$D$4</f>
        <v>0</v>
      </c>
      <c r="M29" s="47" t="n">
        <f aca="false">J29*12</f>
        <v>481.8</v>
      </c>
      <c r="N29" s="48" t="n">
        <f aca="false">M29*$D$2*3</f>
        <v>274.626</v>
      </c>
      <c r="O29" s="41" t="n">
        <f aca="false">$M29*$D$2</f>
        <v>91.542</v>
      </c>
      <c r="P29" s="47" t="n">
        <f aca="false">Q29*H29</f>
        <v>55</v>
      </c>
      <c r="Q29" s="49" t="n">
        <f aca="false">G29/24</f>
        <v>0.125</v>
      </c>
      <c r="R29" s="29"/>
      <c r="S29" s="29"/>
      <c r="T29" s="29"/>
    </row>
    <row r="30" customFormat="false" ht="13.5" hidden="false" customHeight="false" outlineLevel="0" collapsed="false">
      <c r="A30" s="29"/>
      <c r="B30" s="44"/>
      <c r="C30" s="29" t="s">
        <v>56</v>
      </c>
      <c r="D30" s="29" t="s">
        <v>59</v>
      </c>
      <c r="E30" s="29"/>
      <c r="F30" s="30"/>
      <c r="G30" s="29" t="n">
        <v>3</v>
      </c>
      <c r="H30" s="50" t="n">
        <f aca="false">H32+H33+H34+H35+H36+(H37*0.4+H38*0.6)+H39+(0.4*H41+0.6*H42)+H43+H44</f>
        <v>444.8</v>
      </c>
      <c r="I30" s="31" t="n">
        <f aca="false">G30*H30</f>
        <v>1334.4</v>
      </c>
      <c r="J30" s="45" t="n">
        <f aca="false">I30*(365/12)/1000</f>
        <v>40.588</v>
      </c>
      <c r="K30" s="46" t="n">
        <f aca="false">J30/$D$4</f>
        <v>0.0477505882352941</v>
      </c>
      <c r="L30" s="39" t="n">
        <f aca="false">E30*J30/$D$4</f>
        <v>0</v>
      </c>
      <c r="M30" s="47" t="n">
        <f aca="false">J30*12</f>
        <v>487.056</v>
      </c>
      <c r="N30" s="48" t="n">
        <f aca="false">M30*$D$2*3</f>
        <v>277.62192</v>
      </c>
      <c r="O30" s="41" t="n">
        <f aca="false">$M30*$D$2</f>
        <v>92.54064</v>
      </c>
      <c r="P30" s="47" t="n">
        <f aca="false">Q30*H30</f>
        <v>55.6</v>
      </c>
      <c r="Q30" s="49" t="n">
        <f aca="false">G30/24</f>
        <v>0.125</v>
      </c>
      <c r="R30" s="29"/>
      <c r="S30" s="29"/>
      <c r="T30" s="29"/>
    </row>
    <row r="31" customFormat="false" ht="13.5" hidden="false" customHeight="false" outlineLevel="0" collapsed="false">
      <c r="A31" s="29"/>
      <c r="B31" s="44"/>
      <c r="C31" s="29" t="s">
        <v>60</v>
      </c>
      <c r="D31" s="29" t="s">
        <v>61</v>
      </c>
      <c r="E31" s="29"/>
      <c r="F31" s="30"/>
      <c r="G31" s="29" t="n">
        <v>0</v>
      </c>
      <c r="H31" s="29" t="n">
        <v>2</v>
      </c>
      <c r="I31" s="31" t="n">
        <f aca="false">G31*H31</f>
        <v>0</v>
      </c>
      <c r="J31" s="45" t="n">
        <f aca="false">I31*(365/12)/1000</f>
        <v>0</v>
      </c>
      <c r="K31" s="46" t="n">
        <f aca="false">J31/$D$4</f>
        <v>0</v>
      </c>
      <c r="L31" s="39" t="n">
        <f aca="false">E31*J31/$D$4</f>
        <v>0</v>
      </c>
      <c r="M31" s="47" t="n">
        <f aca="false">J31*12</f>
        <v>0</v>
      </c>
      <c r="N31" s="48" t="n">
        <f aca="false">M31*$D$2*3</f>
        <v>0</v>
      </c>
      <c r="O31" s="41" t="n">
        <f aca="false">$M31*$D$2</f>
        <v>0</v>
      </c>
      <c r="P31" s="47" t="n">
        <f aca="false">Q31*H31</f>
        <v>0</v>
      </c>
      <c r="Q31" s="49" t="n">
        <f aca="false">G31/24</f>
        <v>0</v>
      </c>
      <c r="R31" s="29"/>
      <c r="S31" s="29"/>
      <c r="T31" s="29"/>
    </row>
    <row r="32" customFormat="false" ht="13.5" hidden="false" customHeight="false" outlineLevel="0" collapsed="false">
      <c r="A32" s="29"/>
      <c r="B32" s="44" t="s">
        <v>62</v>
      </c>
      <c r="C32" s="29" t="s">
        <v>60</v>
      </c>
      <c r="D32" s="29" t="s">
        <v>63</v>
      </c>
      <c r="E32" s="29"/>
      <c r="F32" s="30"/>
      <c r="G32" s="29" t="n">
        <v>24</v>
      </c>
      <c r="H32" s="29" t="n">
        <f aca="false">132-124</f>
        <v>8</v>
      </c>
      <c r="I32" s="31" t="n">
        <f aca="false">G32*H32</f>
        <v>192</v>
      </c>
      <c r="J32" s="45" t="n">
        <f aca="false">I32*(365/12)/1000</f>
        <v>5.84</v>
      </c>
      <c r="K32" s="46" t="n">
        <f aca="false">J32/$D$4</f>
        <v>0.00687058823529412</v>
      </c>
      <c r="L32" s="39" t="n">
        <f aca="false">E32*J32/$D$4</f>
        <v>0</v>
      </c>
      <c r="M32" s="47" t="n">
        <f aca="false">J32*12</f>
        <v>70.08</v>
      </c>
      <c r="N32" s="48" t="n">
        <f aca="false">M32*$D$2*3</f>
        <v>39.9456</v>
      </c>
      <c r="O32" s="41" t="n">
        <f aca="false">$M32*$D$2</f>
        <v>13.3152</v>
      </c>
      <c r="P32" s="47" t="n">
        <f aca="false">Q32*H32</f>
        <v>8</v>
      </c>
      <c r="Q32" s="49" t="n">
        <f aca="false">G32/24</f>
        <v>1</v>
      </c>
      <c r="R32" s="29"/>
      <c r="S32" s="29"/>
      <c r="T32" s="29"/>
    </row>
    <row r="33" customFormat="false" ht="13.5" hidden="false" customHeight="false" outlineLevel="0" collapsed="false">
      <c r="A33" s="29"/>
      <c r="B33" s="44"/>
      <c r="C33" s="29" t="s">
        <v>64</v>
      </c>
      <c r="D33" s="29" t="s">
        <v>63</v>
      </c>
      <c r="E33" s="29"/>
      <c r="F33" s="30"/>
      <c r="G33" s="29" t="n">
        <v>24</v>
      </c>
      <c r="H33" s="29" t="n">
        <f aca="false">124-84</f>
        <v>40</v>
      </c>
      <c r="I33" s="31" t="n">
        <f aca="false">G33*H33</f>
        <v>960</v>
      </c>
      <c r="J33" s="45" t="n">
        <f aca="false">I33*(365/12)/1000</f>
        <v>29.2</v>
      </c>
      <c r="K33" s="46" t="n">
        <f aca="false">J33/$D$4</f>
        <v>0.0343529411764706</v>
      </c>
      <c r="L33" s="39" t="n">
        <f aca="false">E33*J33/$D$4</f>
        <v>0</v>
      </c>
      <c r="M33" s="47" t="n">
        <f aca="false">J33*12</f>
        <v>350.4</v>
      </c>
      <c r="N33" s="48" t="n">
        <f aca="false">M33*$D$2*3</f>
        <v>199.728</v>
      </c>
      <c r="O33" s="41" t="n">
        <f aca="false">$M33*$D$2</f>
        <v>66.576</v>
      </c>
      <c r="P33" s="47" t="n">
        <f aca="false">Q33*H33</f>
        <v>40</v>
      </c>
      <c r="Q33" s="49" t="n">
        <f aca="false">G33/24</f>
        <v>1</v>
      </c>
      <c r="R33" s="29"/>
      <c r="S33" s="29"/>
      <c r="T33" s="29"/>
    </row>
    <row r="34" customFormat="false" ht="13.5" hidden="false" customHeight="false" outlineLevel="0" collapsed="false">
      <c r="A34" s="29"/>
      <c r="B34" s="44" t="s">
        <v>65</v>
      </c>
      <c r="C34" s="29" t="s">
        <v>66</v>
      </c>
      <c r="D34" s="29" t="s">
        <v>67</v>
      </c>
      <c r="E34" s="29"/>
      <c r="F34" s="30"/>
      <c r="G34" s="29" t="n">
        <v>24</v>
      </c>
      <c r="H34" s="29" t="n">
        <f aca="false">84-30</f>
        <v>54</v>
      </c>
      <c r="I34" s="31" t="n">
        <f aca="false">G34*H34</f>
        <v>1296</v>
      </c>
      <c r="J34" s="45" t="n">
        <f aca="false">I34*(365/12)/1000</f>
        <v>39.42</v>
      </c>
      <c r="K34" s="46" t="n">
        <f aca="false">J34/$D$4</f>
        <v>0.0463764705882353</v>
      </c>
      <c r="L34" s="39" t="n">
        <f aca="false">E34*J34/$D$4</f>
        <v>0</v>
      </c>
      <c r="M34" s="47" t="n">
        <f aca="false">J34*12</f>
        <v>473.04</v>
      </c>
      <c r="N34" s="48" t="n">
        <f aca="false">M34*$D$2*3</f>
        <v>269.6328</v>
      </c>
      <c r="O34" s="41" t="n">
        <f aca="false">$M34*$D$2</f>
        <v>89.8776</v>
      </c>
      <c r="P34" s="47" t="n">
        <f aca="false">Q34*H34</f>
        <v>54</v>
      </c>
      <c r="Q34" s="49" t="n">
        <f aca="false">G34/24</f>
        <v>1</v>
      </c>
      <c r="R34" s="29"/>
      <c r="S34" s="29" t="s">
        <v>68</v>
      </c>
      <c r="T34" s="29"/>
    </row>
    <row r="35" customFormat="false" ht="13.5" hidden="false" customHeight="false" outlineLevel="0" collapsed="false">
      <c r="A35" s="29"/>
      <c r="B35" s="44"/>
      <c r="C35" s="29" t="s">
        <v>69</v>
      </c>
      <c r="D35" s="29" t="s">
        <v>63</v>
      </c>
      <c r="E35" s="29"/>
      <c r="F35" s="30"/>
      <c r="G35" s="29" t="n">
        <v>24</v>
      </c>
      <c r="H35" s="29" t="n">
        <v>1</v>
      </c>
      <c r="I35" s="31" t="n">
        <f aca="false">G35*H35</f>
        <v>24</v>
      </c>
      <c r="J35" s="45" t="n">
        <f aca="false">I35*(365/12)/1000</f>
        <v>0.73</v>
      </c>
      <c r="K35" s="46" t="n">
        <f aca="false">J35/$D$4</f>
        <v>0.000858823529411765</v>
      </c>
      <c r="L35" s="39" t="n">
        <f aca="false">E35*J35/$D$4</f>
        <v>0</v>
      </c>
      <c r="M35" s="47" t="n">
        <f aca="false">J35*12</f>
        <v>8.76</v>
      </c>
      <c r="N35" s="48" t="n">
        <f aca="false">M35*$D$2*3</f>
        <v>4.9932</v>
      </c>
      <c r="O35" s="41" t="n">
        <f aca="false">$M35*$D$2</f>
        <v>1.6644</v>
      </c>
      <c r="P35" s="47" t="n">
        <f aca="false">Q35*H35</f>
        <v>1</v>
      </c>
      <c r="Q35" s="49" t="n">
        <f aca="false">G35/24</f>
        <v>1</v>
      </c>
      <c r="R35" s="29"/>
      <c r="S35" s="29"/>
      <c r="T35" s="29"/>
    </row>
    <row r="36" customFormat="false" ht="13.5" hidden="false" customHeight="false" outlineLevel="0" collapsed="false">
      <c r="A36" s="29"/>
      <c r="B36" s="44"/>
      <c r="C36" s="29" t="s">
        <v>70</v>
      </c>
      <c r="D36" s="29" t="s">
        <v>61</v>
      </c>
      <c r="E36" s="29"/>
      <c r="F36" s="30"/>
      <c r="G36" s="29" t="n">
        <f aca="false">G28</f>
        <v>20</v>
      </c>
      <c r="H36" s="29" t="n">
        <v>1</v>
      </c>
      <c r="I36" s="31" t="n">
        <f aca="false">G36*H36</f>
        <v>20</v>
      </c>
      <c r="J36" s="45" t="n">
        <f aca="false">I36*(365/12)/1000</f>
        <v>0.608333333333333</v>
      </c>
      <c r="K36" s="46" t="n">
        <f aca="false">J36/$D$4</f>
        <v>0.000715686274509804</v>
      </c>
      <c r="L36" s="39" t="n">
        <f aca="false">E36*J36/$D$4</f>
        <v>0</v>
      </c>
      <c r="M36" s="47" t="n">
        <f aca="false">J36*12</f>
        <v>7.3</v>
      </c>
      <c r="N36" s="48" t="n">
        <f aca="false">M36*$D$2*3</f>
        <v>4.161</v>
      </c>
      <c r="O36" s="41" t="n">
        <f aca="false">$M36*$D$2</f>
        <v>1.387</v>
      </c>
      <c r="P36" s="47" t="n">
        <f aca="false">Q36*H36</f>
        <v>0.833333333333333</v>
      </c>
      <c r="Q36" s="49" t="n">
        <f aca="false">G36/24</f>
        <v>0.833333333333333</v>
      </c>
      <c r="R36" s="29"/>
      <c r="S36" s="29"/>
      <c r="T36" s="29"/>
    </row>
    <row r="37" customFormat="false" ht="13.5" hidden="false" customHeight="false" outlineLevel="0" collapsed="false">
      <c r="A37" s="29"/>
      <c r="B37" s="44"/>
      <c r="C37" s="29" t="s">
        <v>70</v>
      </c>
      <c r="D37" s="29" t="s">
        <v>71</v>
      </c>
      <c r="E37" s="29"/>
      <c r="F37" s="30"/>
      <c r="G37" s="29" t="n">
        <v>3</v>
      </c>
      <c r="H37" s="29" t="n">
        <f aca="false">368-124</f>
        <v>244</v>
      </c>
      <c r="I37" s="31" t="n">
        <f aca="false">G37*H37</f>
        <v>732</v>
      </c>
      <c r="J37" s="45" t="n">
        <f aca="false">I37*(365/12)/1000</f>
        <v>22.265</v>
      </c>
      <c r="K37" s="46" t="n">
        <f aca="false">J37/$D$4</f>
        <v>0.0261941176470588</v>
      </c>
      <c r="L37" s="39" t="n">
        <f aca="false">E37*J37/$D$4</f>
        <v>0</v>
      </c>
      <c r="M37" s="47" t="n">
        <f aca="false">J37*12</f>
        <v>267.18</v>
      </c>
      <c r="N37" s="48" t="n">
        <f aca="false">M37*$D$2*3</f>
        <v>152.2926</v>
      </c>
      <c r="O37" s="41" t="n">
        <f aca="false">$M37*$D$2</f>
        <v>50.7642</v>
      </c>
      <c r="P37" s="47" t="n">
        <f aca="false">Q37*H37</f>
        <v>30.5</v>
      </c>
      <c r="Q37" s="49" t="n">
        <f aca="false">G37/24</f>
        <v>0.125</v>
      </c>
      <c r="R37" s="29"/>
      <c r="S37" s="29"/>
      <c r="T37" s="29"/>
    </row>
    <row r="38" customFormat="false" ht="13.5" hidden="false" customHeight="false" outlineLevel="0" collapsed="false">
      <c r="A38" s="29"/>
      <c r="B38" s="44"/>
      <c r="C38" s="29" t="s">
        <v>70</v>
      </c>
      <c r="D38" s="29" t="s">
        <v>72</v>
      </c>
      <c r="E38" s="29"/>
      <c r="F38" s="30"/>
      <c r="G38" s="29" t="n">
        <v>3</v>
      </c>
      <c r="H38" s="29" t="n">
        <f aca="false">340-124</f>
        <v>216</v>
      </c>
      <c r="I38" s="31" t="n">
        <f aca="false">G38*H38</f>
        <v>648</v>
      </c>
      <c r="J38" s="45" t="n">
        <f aca="false">I38*(365/12)/1000</f>
        <v>19.71</v>
      </c>
      <c r="K38" s="46" t="n">
        <f aca="false">J38/$D$4</f>
        <v>0.0231882352941177</v>
      </c>
      <c r="L38" s="39" t="n">
        <f aca="false">E38*J38/$D$4</f>
        <v>0</v>
      </c>
      <c r="M38" s="47" t="n">
        <f aca="false">J38*12</f>
        <v>236.52</v>
      </c>
      <c r="N38" s="48" t="n">
        <f aca="false">M38*$D$2*3</f>
        <v>134.8164</v>
      </c>
      <c r="O38" s="41" t="n">
        <f aca="false">$M38*$D$2</f>
        <v>44.9388</v>
      </c>
      <c r="P38" s="47" t="n">
        <f aca="false">Q38*H38</f>
        <v>27</v>
      </c>
      <c r="Q38" s="49" t="n">
        <f aca="false">G38/24</f>
        <v>0.125</v>
      </c>
      <c r="R38" s="29"/>
      <c r="S38" s="29"/>
      <c r="T38" s="29"/>
    </row>
    <row r="39" customFormat="false" ht="13.5" hidden="false" customHeight="false" outlineLevel="0" collapsed="false">
      <c r="A39" s="29"/>
      <c r="B39" s="44" t="s">
        <v>73</v>
      </c>
      <c r="C39" s="29" t="s">
        <v>74</v>
      </c>
      <c r="D39" s="29" t="s">
        <v>75</v>
      </c>
      <c r="E39" s="29"/>
      <c r="F39" s="30"/>
      <c r="G39" s="29" t="n">
        <f aca="false">G28</f>
        <v>20</v>
      </c>
      <c r="H39" s="29" t="n">
        <f aca="false">28-12</f>
        <v>16</v>
      </c>
      <c r="I39" s="31" t="n">
        <f aca="false">G39*H39</f>
        <v>320</v>
      </c>
      <c r="J39" s="45" t="n">
        <f aca="false">I39*(365/12)/1000</f>
        <v>9.73333333333333</v>
      </c>
      <c r="K39" s="46" t="n">
        <f aca="false">J39/$D$4</f>
        <v>0.0114509803921569</v>
      </c>
      <c r="L39" s="39" t="n">
        <f aca="false">E39*J39/$D$4</f>
        <v>0</v>
      </c>
      <c r="M39" s="47" t="n">
        <f aca="false">J39*12</f>
        <v>116.8</v>
      </c>
      <c r="N39" s="48" t="n">
        <f aca="false">M39*$D$2*3</f>
        <v>66.576</v>
      </c>
      <c r="O39" s="41" t="n">
        <f aca="false">$M39*$D$2</f>
        <v>22.192</v>
      </c>
      <c r="P39" s="47" t="n">
        <f aca="false">Q39*H39</f>
        <v>13.3333333333333</v>
      </c>
      <c r="Q39" s="49" t="n">
        <f aca="false">G39/24</f>
        <v>0.833333333333333</v>
      </c>
      <c r="R39" s="29"/>
      <c r="S39" s="29"/>
      <c r="T39" s="29"/>
    </row>
    <row r="40" customFormat="false" ht="13.5" hidden="false" customHeight="false" outlineLevel="0" collapsed="false">
      <c r="A40" s="29"/>
      <c r="B40" s="44"/>
      <c r="C40" s="29" t="s">
        <v>76</v>
      </c>
      <c r="D40" s="29" t="s">
        <v>77</v>
      </c>
      <c r="E40" s="29"/>
      <c r="F40" s="30"/>
      <c r="G40" s="29" t="n">
        <f aca="false">G28</f>
        <v>20</v>
      </c>
      <c r="H40" s="29" t="n">
        <v>1</v>
      </c>
      <c r="I40" s="31" t="n">
        <f aca="false">G40*H40</f>
        <v>20</v>
      </c>
      <c r="J40" s="45" t="n">
        <f aca="false">I40*(365/12)/1000</f>
        <v>0.608333333333333</v>
      </c>
      <c r="K40" s="46" t="n">
        <f aca="false">J40/$D$4</f>
        <v>0.000715686274509804</v>
      </c>
      <c r="L40" s="39" t="n">
        <f aca="false">E40*J40/$D$4</f>
        <v>0</v>
      </c>
      <c r="M40" s="47" t="n">
        <f aca="false">J40*12</f>
        <v>7.3</v>
      </c>
      <c r="N40" s="48" t="n">
        <f aca="false">M40*$D$2*3</f>
        <v>4.161</v>
      </c>
      <c r="O40" s="41" t="n">
        <f aca="false">$M40*$D$2</f>
        <v>1.387</v>
      </c>
      <c r="P40" s="47" t="n">
        <f aca="false">Q40*H40</f>
        <v>0.833333333333333</v>
      </c>
      <c r="Q40" s="49" t="n">
        <f aca="false">G40/24</f>
        <v>0.833333333333333</v>
      </c>
      <c r="R40" s="29"/>
      <c r="S40" s="29"/>
      <c r="T40" s="29"/>
    </row>
    <row r="41" customFormat="false" ht="13.5" hidden="false" customHeight="false" outlineLevel="0" collapsed="false">
      <c r="A41" s="29"/>
      <c r="B41" s="44"/>
      <c r="C41" s="29" t="s">
        <v>76</v>
      </c>
      <c r="D41" s="29" t="s">
        <v>63</v>
      </c>
      <c r="E41" s="29"/>
      <c r="F41" s="30"/>
      <c r="G41" s="29" t="n">
        <v>0</v>
      </c>
      <c r="H41" s="29" t="n">
        <f aca="false">194-124</f>
        <v>70</v>
      </c>
      <c r="I41" s="31" t="n">
        <f aca="false">G41*H41</f>
        <v>0</v>
      </c>
      <c r="J41" s="45" t="n">
        <f aca="false">I41*(365/12)/1000</f>
        <v>0</v>
      </c>
      <c r="K41" s="46" t="n">
        <f aca="false">J41/$D$4</f>
        <v>0</v>
      </c>
      <c r="L41" s="39" t="n">
        <f aca="false">E41*J41/$D$4</f>
        <v>0</v>
      </c>
      <c r="M41" s="47" t="n">
        <f aca="false">J41*12</f>
        <v>0</v>
      </c>
      <c r="N41" s="48" t="n">
        <f aca="false">M41*$D$2*3</f>
        <v>0</v>
      </c>
      <c r="O41" s="41" t="n">
        <f aca="false">$M41*$D$2</f>
        <v>0</v>
      </c>
      <c r="P41" s="47" t="n">
        <f aca="false">Q41*H41</f>
        <v>0</v>
      </c>
      <c r="Q41" s="49" t="n">
        <f aca="false">G41/24</f>
        <v>0</v>
      </c>
      <c r="R41" s="29"/>
      <c r="S41" s="29"/>
      <c r="T41" s="29"/>
    </row>
    <row r="42" customFormat="false" ht="13.5" hidden="false" customHeight="false" outlineLevel="0" collapsed="false">
      <c r="A42" s="29"/>
      <c r="B42" s="44"/>
      <c r="C42" s="29" t="s">
        <v>76</v>
      </c>
      <c r="D42" s="29" t="s">
        <v>78</v>
      </c>
      <c r="E42" s="29"/>
      <c r="F42" s="30"/>
      <c r="G42" s="29" t="n">
        <v>3</v>
      </c>
      <c r="H42" s="29" t="n">
        <f aca="false">220-124</f>
        <v>96</v>
      </c>
      <c r="I42" s="31" t="n">
        <f aca="false">G42*H42</f>
        <v>288</v>
      </c>
      <c r="J42" s="45" t="n">
        <f aca="false">I42*(365/12)/1000</f>
        <v>8.76</v>
      </c>
      <c r="K42" s="46" t="n">
        <f aca="false">J42/$D$4</f>
        <v>0.0103058823529412</v>
      </c>
      <c r="L42" s="39" t="n">
        <f aca="false">E42*J42/$D$4</f>
        <v>0</v>
      </c>
      <c r="M42" s="47" t="n">
        <f aca="false">J42*12</f>
        <v>105.12</v>
      </c>
      <c r="N42" s="48" t="n">
        <f aca="false">M42*$D$2*3</f>
        <v>59.9184</v>
      </c>
      <c r="O42" s="41" t="n">
        <f aca="false">$M42*$D$2</f>
        <v>19.9728</v>
      </c>
      <c r="P42" s="47" t="n">
        <f aca="false">Q42*H42</f>
        <v>12</v>
      </c>
      <c r="Q42" s="49" t="n">
        <f aca="false">G42/24</f>
        <v>0.125</v>
      </c>
      <c r="R42" s="29"/>
      <c r="S42" s="29"/>
      <c r="T42" s="29"/>
    </row>
    <row r="43" customFormat="false" ht="13.5" hidden="false" customHeight="false" outlineLevel="0" collapsed="false">
      <c r="A43" s="29"/>
      <c r="B43" s="44"/>
      <c r="C43" s="29" t="s">
        <v>79</v>
      </c>
      <c r="D43" s="29" t="s">
        <v>67</v>
      </c>
      <c r="E43" s="29"/>
      <c r="F43" s="30"/>
      <c r="G43" s="29" t="n">
        <v>24</v>
      </c>
      <c r="H43" s="29" t="n">
        <v>5</v>
      </c>
      <c r="I43" s="31" t="n">
        <f aca="false">G43*H43</f>
        <v>120</v>
      </c>
      <c r="J43" s="45" t="n">
        <f aca="false">I43*(365/12)/1000</f>
        <v>3.65</v>
      </c>
      <c r="K43" s="46" t="n">
        <f aca="false">J43/$D$4</f>
        <v>0.00429411764705882</v>
      </c>
      <c r="L43" s="39" t="n">
        <f aca="false">E43*J43/$D$4</f>
        <v>0</v>
      </c>
      <c r="M43" s="47" t="n">
        <f aca="false">J43*12</f>
        <v>43.8</v>
      </c>
      <c r="N43" s="48" t="n">
        <f aca="false">M43*$D$2*3</f>
        <v>24.966</v>
      </c>
      <c r="O43" s="41" t="n">
        <f aca="false">$M43*$D$2</f>
        <v>8.322</v>
      </c>
      <c r="P43" s="47" t="n">
        <f aca="false">Q43*H43</f>
        <v>5</v>
      </c>
      <c r="Q43" s="49" t="n">
        <f aca="false">G43/24</f>
        <v>1</v>
      </c>
      <c r="R43" s="29"/>
      <c r="S43" s="29"/>
      <c r="T43" s="29"/>
    </row>
    <row r="44" customFormat="false" ht="13.5" hidden="false" customHeight="false" outlineLevel="0" collapsed="false">
      <c r="A44" s="29"/>
      <c r="B44" s="44"/>
      <c r="C44" s="29" t="s">
        <v>80</v>
      </c>
      <c r="D44" s="29" t="s">
        <v>52</v>
      </c>
      <c r="E44" s="29"/>
      <c r="F44" s="30"/>
      <c r="G44" s="29" t="n">
        <v>24</v>
      </c>
      <c r="H44" s="29" t="n">
        <v>7</v>
      </c>
      <c r="I44" s="31" t="n">
        <f aca="false">G44*H44</f>
        <v>168</v>
      </c>
      <c r="J44" s="45" t="n">
        <f aca="false">I44*(365/12)/1000</f>
        <v>5.11</v>
      </c>
      <c r="K44" s="46" t="n">
        <f aca="false">J44/$D$4</f>
        <v>0.00601176470588235</v>
      </c>
      <c r="L44" s="39" t="n">
        <f aca="false">E44*J44/$D$4</f>
        <v>0</v>
      </c>
      <c r="M44" s="47" t="n">
        <f aca="false">J44*12</f>
        <v>61.32</v>
      </c>
      <c r="N44" s="48" t="n">
        <f aca="false">M44*$D$2*3</f>
        <v>34.9524</v>
      </c>
      <c r="O44" s="41" t="n">
        <f aca="false">$M44*$D$2</f>
        <v>11.6508</v>
      </c>
      <c r="P44" s="47" t="n">
        <f aca="false">Q44*H44</f>
        <v>7</v>
      </c>
      <c r="Q44" s="49" t="n">
        <f aca="false">G44/24</f>
        <v>1</v>
      </c>
      <c r="R44" s="29"/>
      <c r="S44" s="29"/>
      <c r="T44" s="29"/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30"/>
      <c r="G45" s="29"/>
      <c r="H45" s="29"/>
      <c r="I45" s="31"/>
      <c r="J45" s="45"/>
      <c r="K45" s="46"/>
      <c r="L45" s="39"/>
      <c r="M45" s="47"/>
      <c r="N45" s="48"/>
      <c r="O45" s="48"/>
      <c r="P45" s="47"/>
      <c r="Q45" s="49"/>
      <c r="R45" s="29"/>
      <c r="S45" s="29"/>
      <c r="T45" s="29"/>
    </row>
    <row r="46" customFormat="false" ht="13.5" hidden="false" customHeight="false" outlineLevel="0" collapsed="false">
      <c r="A46" s="51"/>
      <c r="B46" s="51"/>
      <c r="C46" s="51" t="s">
        <v>60</v>
      </c>
      <c r="D46" s="51" t="s">
        <v>81</v>
      </c>
      <c r="E46" s="51"/>
      <c r="F46" s="52" t="s">
        <v>46</v>
      </c>
      <c r="G46" s="51" t="n">
        <v>24</v>
      </c>
      <c r="H46" s="51" t="n">
        <v>6</v>
      </c>
      <c r="I46" s="53" t="n">
        <f aca="false">G46*H46</f>
        <v>144</v>
      </c>
      <c r="J46" s="57" t="n">
        <f aca="false">I46*(365/12)/1000</f>
        <v>4.38</v>
      </c>
      <c r="K46" s="55" t="n">
        <f aca="false">J46/$D$4</f>
        <v>0.00515294117647059</v>
      </c>
      <c r="L46" s="56" t="n">
        <f aca="false">E46*J46/$D$4</f>
        <v>0</v>
      </c>
      <c r="M46" s="57" t="n">
        <f aca="false">J46*12</f>
        <v>52.56</v>
      </c>
      <c r="N46" s="58" t="n">
        <f aca="false">M46*$D$2*3</f>
        <v>29.9592</v>
      </c>
      <c r="O46" s="59" t="n">
        <f aca="false">$M46*$D$2</f>
        <v>9.9864</v>
      </c>
      <c r="P46" s="57" t="n">
        <f aca="false">Q46*H46</f>
        <v>6</v>
      </c>
      <c r="Q46" s="60" t="n">
        <f aca="false">G46/24</f>
        <v>1</v>
      </c>
      <c r="R46" s="51"/>
      <c r="S46" s="51"/>
      <c r="T46" s="51" t="s">
        <v>47</v>
      </c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3.5" hidden="false" customHeight="false" outlineLevel="0" collapsed="false">
      <c r="A47" s="51"/>
      <c r="B47" s="51"/>
      <c r="C47" s="51" t="s">
        <v>74</v>
      </c>
      <c r="D47" s="51" t="s">
        <v>82</v>
      </c>
      <c r="E47" s="51"/>
      <c r="F47" s="52" t="s">
        <v>46</v>
      </c>
      <c r="G47" s="51" t="n">
        <f aca="false">G39</f>
        <v>20</v>
      </c>
      <c r="H47" s="51" t="n">
        <f aca="false">H39</f>
        <v>16</v>
      </c>
      <c r="I47" s="53" t="n">
        <f aca="false">G47*H47</f>
        <v>320</v>
      </c>
      <c r="J47" s="57" t="n">
        <f aca="false">I47*(365/12)/1000</f>
        <v>9.73333333333333</v>
      </c>
      <c r="K47" s="55" t="n">
        <f aca="false">J47/$D$4</f>
        <v>0.0114509803921569</v>
      </c>
      <c r="L47" s="56" t="n">
        <f aca="false">E47*J47/$D$4</f>
        <v>0</v>
      </c>
      <c r="M47" s="57" t="n">
        <f aca="false">J47*12</f>
        <v>116.8</v>
      </c>
      <c r="N47" s="58" t="n">
        <f aca="false">M47*$D$2*3</f>
        <v>66.576</v>
      </c>
      <c r="O47" s="59" t="n">
        <f aca="false">$M47*$D$2</f>
        <v>22.192</v>
      </c>
      <c r="P47" s="57" t="n">
        <f aca="false">Q47*H47</f>
        <v>13.3333333333333</v>
      </c>
      <c r="Q47" s="60" t="n">
        <f aca="false">G47/24</f>
        <v>0.833333333333333</v>
      </c>
      <c r="R47" s="51"/>
      <c r="S47" s="51"/>
      <c r="T47" s="51" t="s">
        <v>47</v>
      </c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61"/>
    </row>
    <row r="48" customFormat="false" ht="13.5" hidden="false" customHeight="false" outlineLevel="0" collapsed="false">
      <c r="A48" s="51"/>
      <c r="B48" s="51"/>
      <c r="C48" s="51" t="s">
        <v>60</v>
      </c>
      <c r="D48" s="51" t="s">
        <v>82</v>
      </c>
      <c r="E48" s="51"/>
      <c r="F48" s="52" t="s">
        <v>46</v>
      </c>
      <c r="G48" s="51" t="n">
        <v>24</v>
      </c>
      <c r="H48" s="51" t="n">
        <v>2</v>
      </c>
      <c r="I48" s="53" t="n">
        <f aca="false">G48*H48</f>
        <v>48</v>
      </c>
      <c r="J48" s="57" t="n">
        <f aca="false">I48*(365/12)/1000</f>
        <v>1.46</v>
      </c>
      <c r="K48" s="55" t="n">
        <f aca="false">J48/$D$4</f>
        <v>0.00171764705882353</v>
      </c>
      <c r="L48" s="56" t="n">
        <f aca="false">E48*J48/$D$4</f>
        <v>0</v>
      </c>
      <c r="M48" s="57" t="n">
        <f aca="false">J48*12</f>
        <v>17.52</v>
      </c>
      <c r="N48" s="58" t="n">
        <f aca="false">M48*$D$2*3</f>
        <v>9.9864</v>
      </c>
      <c r="O48" s="59" t="n">
        <f aca="false">$M48*$D$2</f>
        <v>3.3288</v>
      </c>
      <c r="P48" s="57" t="n">
        <f aca="false">Q48*H48</f>
        <v>2</v>
      </c>
      <c r="Q48" s="60" t="n">
        <f aca="false">G48/24</f>
        <v>1</v>
      </c>
      <c r="R48" s="51"/>
      <c r="S48" s="51"/>
      <c r="T48" s="51" t="s">
        <v>47</v>
      </c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61"/>
    </row>
    <row r="49" customFormat="false" ht="13.5" hidden="false" customHeight="false" outlineLevel="0" collapsed="false">
      <c r="A49" s="70"/>
      <c r="B49" s="70"/>
      <c r="C49" s="70" t="s">
        <v>83</v>
      </c>
      <c r="D49" s="70"/>
      <c r="E49" s="70"/>
      <c r="F49" s="71" t="s">
        <v>84</v>
      </c>
      <c r="G49" s="70" t="n">
        <v>24</v>
      </c>
      <c r="H49" s="70" t="n">
        <f aca="false">H34-20</f>
        <v>34</v>
      </c>
      <c r="I49" s="72" t="n">
        <f aca="false">G49*H49</f>
        <v>816</v>
      </c>
      <c r="J49" s="73" t="n">
        <f aca="false">I49*(365/12)/1000</f>
        <v>24.82</v>
      </c>
      <c r="K49" s="74" t="n">
        <f aca="false">J49/$D$4</f>
        <v>0.0292</v>
      </c>
      <c r="L49" s="75" t="n">
        <f aca="false">E49*J49/$D$4</f>
        <v>0</v>
      </c>
      <c r="M49" s="73" t="n">
        <f aca="false">J49*12</f>
        <v>297.84</v>
      </c>
      <c r="N49" s="76" t="n">
        <f aca="false">M49*$D$2*3</f>
        <v>169.7688</v>
      </c>
      <c r="O49" s="77" t="n">
        <f aca="false">$M49*$D$2</f>
        <v>56.5896</v>
      </c>
      <c r="P49" s="73" t="n">
        <f aca="false">Q49*H49</f>
        <v>34</v>
      </c>
      <c r="Q49" s="78" t="n">
        <f aca="false">G49/24</f>
        <v>1</v>
      </c>
      <c r="R49" s="70"/>
      <c r="S49" s="70"/>
      <c r="T49" s="70" t="s">
        <v>47</v>
      </c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customFormat="false" ht="13.5" hidden="false" customHeight="false" outlineLevel="0" collapsed="false">
      <c r="A50" s="29"/>
      <c r="B50" s="29"/>
      <c r="C50" s="29"/>
      <c r="D50" s="29"/>
      <c r="E50" s="29"/>
      <c r="F50" s="30"/>
      <c r="G50" s="29"/>
      <c r="H50" s="29"/>
      <c r="I50" s="31"/>
      <c r="J50" s="45"/>
      <c r="K50" s="46"/>
      <c r="L50" s="39"/>
      <c r="M50" s="47"/>
      <c r="N50" s="48"/>
      <c r="O50" s="48"/>
      <c r="P50" s="47"/>
      <c r="Q50" s="49"/>
      <c r="R50" s="29"/>
      <c r="S50" s="29"/>
      <c r="T50" s="29"/>
    </row>
    <row r="51" customFormat="false" ht="13.5" hidden="false" customHeight="false" outlineLevel="0" collapsed="false">
      <c r="A51" s="34"/>
      <c r="B51" s="34" t="s">
        <v>85</v>
      </c>
      <c r="C51" s="34"/>
      <c r="D51" s="34" t="s">
        <v>67</v>
      </c>
      <c r="E51" s="34" t="n">
        <v>1</v>
      </c>
      <c r="F51" s="35"/>
      <c r="G51" s="34" t="n">
        <v>24</v>
      </c>
      <c r="H51" s="34" t="n">
        <f aca="false">SUM(H52:H54)</f>
        <v>36</v>
      </c>
      <c r="I51" s="37" t="n">
        <f aca="false">G51*H51</f>
        <v>864</v>
      </c>
      <c r="J51" s="38" t="n">
        <f aca="false">I51*(365/12)/1000</f>
        <v>26.28</v>
      </c>
      <c r="K51" s="39" t="n">
        <f aca="false">J51/$D$4</f>
        <v>0.0309176470588235</v>
      </c>
      <c r="L51" s="39" t="n">
        <f aca="false">E51*J51/$D$4</f>
        <v>0.0309176470588235</v>
      </c>
      <c r="M51" s="40" t="n">
        <f aca="false">J51*12</f>
        <v>315.36</v>
      </c>
      <c r="N51" s="41" t="n">
        <f aca="false">M51*$D$2*3</f>
        <v>179.7552</v>
      </c>
      <c r="O51" s="41" t="n">
        <f aca="false">$M51*$D$2</f>
        <v>59.9184</v>
      </c>
      <c r="P51" s="40" t="n">
        <f aca="false">Q51*H51</f>
        <v>36</v>
      </c>
      <c r="Q51" s="42" t="n">
        <f aca="false">G51/24</f>
        <v>1</v>
      </c>
      <c r="R51" s="34"/>
      <c r="S51" s="34"/>
      <c r="T51" s="34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</row>
    <row r="52" customFormat="false" ht="13.5" hidden="false" customHeight="false" outlineLevel="0" collapsed="false">
      <c r="A52" s="29"/>
      <c r="B52" s="44" t="s">
        <v>65</v>
      </c>
      <c r="C52" s="29" t="s">
        <v>86</v>
      </c>
      <c r="D52" s="29" t="s">
        <v>67</v>
      </c>
      <c r="E52" s="29"/>
      <c r="F52" s="30"/>
      <c r="G52" s="29" t="n">
        <v>24</v>
      </c>
      <c r="H52" s="29" t="n">
        <v>28</v>
      </c>
      <c r="I52" s="31" t="n">
        <f aca="false">G52*H52</f>
        <v>672</v>
      </c>
      <c r="J52" s="45" t="n">
        <f aca="false">I52*(365/12)/1000</f>
        <v>20.44</v>
      </c>
      <c r="K52" s="46" t="n">
        <f aca="false">J52/$D$4</f>
        <v>0.0240470588235294</v>
      </c>
      <c r="L52" s="39" t="n">
        <f aca="false">E52*J52/$D$4</f>
        <v>0</v>
      </c>
      <c r="M52" s="47" t="n">
        <f aca="false">J52*12</f>
        <v>245.28</v>
      </c>
      <c r="N52" s="48" t="n">
        <f aca="false">M52*$D$2*3</f>
        <v>139.8096</v>
      </c>
      <c r="O52" s="41" t="n">
        <f aca="false">$M52*$D$2</f>
        <v>46.6032</v>
      </c>
      <c r="P52" s="47" t="n">
        <f aca="false">Q52*H52</f>
        <v>28</v>
      </c>
      <c r="Q52" s="49" t="n">
        <f aca="false">G52/24</f>
        <v>1</v>
      </c>
      <c r="R52" s="29"/>
      <c r="S52" s="29"/>
      <c r="T52" s="29"/>
    </row>
    <row r="53" customFormat="false" ht="13.5" hidden="false" customHeight="false" outlineLevel="0" collapsed="false">
      <c r="A53" s="29"/>
      <c r="B53" s="44"/>
      <c r="C53" s="29" t="s">
        <v>87</v>
      </c>
      <c r="D53" s="29" t="s">
        <v>67</v>
      </c>
      <c r="E53" s="29"/>
      <c r="F53" s="30"/>
      <c r="G53" s="29" t="n">
        <v>24</v>
      </c>
      <c r="H53" s="29" t="n">
        <v>2</v>
      </c>
      <c r="I53" s="31" t="n">
        <f aca="false">G53*H53</f>
        <v>48</v>
      </c>
      <c r="J53" s="45" t="n">
        <f aca="false">I53*(365/12)/1000</f>
        <v>1.46</v>
      </c>
      <c r="K53" s="46" t="n">
        <f aca="false">J53/$D$4</f>
        <v>0.00171764705882353</v>
      </c>
      <c r="L53" s="39" t="n">
        <f aca="false">E53*J53/$D$4</f>
        <v>0</v>
      </c>
      <c r="M53" s="47" t="n">
        <f aca="false">J53*12</f>
        <v>17.52</v>
      </c>
      <c r="N53" s="48" t="n">
        <f aca="false">M53*$D$2*3</f>
        <v>9.9864</v>
      </c>
      <c r="O53" s="41" t="n">
        <f aca="false">$M53*$D$2</f>
        <v>3.3288</v>
      </c>
      <c r="P53" s="47" t="n">
        <f aca="false">Q53*H53</f>
        <v>2</v>
      </c>
      <c r="Q53" s="49" t="n">
        <f aca="false">G53/24</f>
        <v>1</v>
      </c>
      <c r="R53" s="29"/>
      <c r="S53" s="29"/>
      <c r="T53" s="29"/>
    </row>
    <row r="54" customFormat="false" ht="13.5" hidden="false" customHeight="false" outlineLevel="0" collapsed="false">
      <c r="A54" s="29"/>
      <c r="B54" s="44" t="s">
        <v>62</v>
      </c>
      <c r="C54" s="29" t="s">
        <v>88</v>
      </c>
      <c r="D54" s="29" t="s">
        <v>77</v>
      </c>
      <c r="E54" s="29"/>
      <c r="F54" s="30"/>
      <c r="G54" s="29" t="n">
        <v>24</v>
      </c>
      <c r="H54" s="29" t="n">
        <v>6</v>
      </c>
      <c r="I54" s="31" t="n">
        <f aca="false">G54*H54</f>
        <v>144</v>
      </c>
      <c r="J54" s="45" t="n">
        <f aca="false">I54*(365/12)/1000</f>
        <v>4.38</v>
      </c>
      <c r="K54" s="46" t="n">
        <f aca="false">J54/$D$4</f>
        <v>0.00515294117647059</v>
      </c>
      <c r="L54" s="39" t="n">
        <f aca="false">E54*J54/$D$4</f>
        <v>0</v>
      </c>
      <c r="M54" s="47" t="n">
        <f aca="false">J54*12</f>
        <v>52.56</v>
      </c>
      <c r="N54" s="48" t="n">
        <f aca="false">M54*$D$2*3</f>
        <v>29.9592</v>
      </c>
      <c r="O54" s="41" t="n">
        <f aca="false">$M54*$D$2</f>
        <v>9.9864</v>
      </c>
      <c r="P54" s="47" t="n">
        <f aca="false">Q54*H54</f>
        <v>6</v>
      </c>
      <c r="Q54" s="49" t="n">
        <f aca="false">G54/24</f>
        <v>1</v>
      </c>
      <c r="R54" s="29"/>
      <c r="S54" s="29"/>
      <c r="T54" s="29"/>
    </row>
    <row r="55" customFormat="false" ht="13.5" hidden="false" customHeight="false" outlineLevel="0" collapsed="false">
      <c r="A55" s="29"/>
      <c r="B55" s="29"/>
      <c r="C55" s="29"/>
      <c r="D55" s="29"/>
      <c r="E55" s="29"/>
      <c r="F55" s="30"/>
      <c r="G55" s="29"/>
      <c r="H55" s="29"/>
      <c r="I55" s="31"/>
      <c r="J55" s="45"/>
      <c r="K55" s="46"/>
      <c r="L55" s="39"/>
      <c r="M55" s="47"/>
      <c r="N55" s="48"/>
      <c r="O55" s="48"/>
      <c r="P55" s="47"/>
      <c r="Q55" s="49"/>
      <c r="R55" s="29"/>
      <c r="S55" s="29"/>
      <c r="T55" s="29"/>
    </row>
    <row r="56" customFormat="false" ht="13.5" hidden="false" customHeight="false" outlineLevel="0" collapsed="false">
      <c r="A56" s="51"/>
      <c r="B56" s="51"/>
      <c r="C56" s="51" t="str">
        <f aca="false">C54</f>
        <v>Elliptical trainer</v>
      </c>
      <c r="D56" s="51" t="s">
        <v>81</v>
      </c>
      <c r="E56" s="51"/>
      <c r="F56" s="52" t="s">
        <v>46</v>
      </c>
      <c r="G56" s="51" t="n">
        <v>24</v>
      </c>
      <c r="H56" s="51" t="n">
        <f aca="false">H54</f>
        <v>6</v>
      </c>
      <c r="I56" s="53" t="n">
        <f aca="false">G56*H56</f>
        <v>144</v>
      </c>
      <c r="J56" s="57" t="n">
        <f aca="false">I56*(365/12)/1000</f>
        <v>4.38</v>
      </c>
      <c r="K56" s="55" t="n">
        <f aca="false">J56/$D$4</f>
        <v>0.00515294117647059</v>
      </c>
      <c r="L56" s="56" t="n">
        <f aca="false">E56*J56/$D$4</f>
        <v>0</v>
      </c>
      <c r="M56" s="57" t="n">
        <f aca="false">J56*12</f>
        <v>52.56</v>
      </c>
      <c r="N56" s="58" t="n">
        <f aca="false">M56*$D$2*3</f>
        <v>29.9592</v>
      </c>
      <c r="O56" s="59" t="n">
        <f aca="false">$M56*$D$2</f>
        <v>9.9864</v>
      </c>
      <c r="P56" s="57" t="n">
        <f aca="false">Q56*H56</f>
        <v>6</v>
      </c>
      <c r="Q56" s="60" t="n">
        <f aca="false">G56/24</f>
        <v>1</v>
      </c>
      <c r="R56" s="51"/>
      <c r="S56" s="51"/>
      <c r="T56" s="51" t="s">
        <v>47</v>
      </c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</row>
    <row r="57" customFormat="false" ht="13.5" hidden="false" customHeight="false" outlineLevel="0" collapsed="false">
      <c r="A57" s="51"/>
      <c r="B57" s="51"/>
      <c r="C57" s="51" t="s">
        <v>87</v>
      </c>
      <c r="D57" s="51" t="s">
        <v>89</v>
      </c>
      <c r="E57" s="51"/>
      <c r="F57" s="52" t="s">
        <v>46</v>
      </c>
      <c r="G57" s="51" t="n">
        <v>24</v>
      </c>
      <c r="H57" s="51" t="n">
        <f aca="false">H53</f>
        <v>2</v>
      </c>
      <c r="I57" s="53" t="n">
        <f aca="false">G57*H57</f>
        <v>48</v>
      </c>
      <c r="J57" s="57" t="n">
        <f aca="false">I57*(365/12)/1000</f>
        <v>1.46</v>
      </c>
      <c r="K57" s="55" t="n">
        <f aca="false">J57/$D$4</f>
        <v>0.00171764705882353</v>
      </c>
      <c r="L57" s="56" t="n">
        <f aca="false">E57*J57/$D$4</f>
        <v>0</v>
      </c>
      <c r="M57" s="57" t="n">
        <f aca="false">J57*12</f>
        <v>17.52</v>
      </c>
      <c r="N57" s="58" t="n">
        <f aca="false">M57*$D$2*3</f>
        <v>9.9864</v>
      </c>
      <c r="O57" s="59" t="n">
        <f aca="false">$M57*$D$2</f>
        <v>3.3288</v>
      </c>
      <c r="P57" s="57" t="n">
        <f aca="false">Q57*H57</f>
        <v>2</v>
      </c>
      <c r="Q57" s="60" t="n">
        <f aca="false">G57/24</f>
        <v>1</v>
      </c>
      <c r="R57" s="51"/>
      <c r="S57" s="51"/>
      <c r="T57" s="51" t="s">
        <v>47</v>
      </c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  <c r="IV57" s="51"/>
    </row>
    <row r="58" customFormat="false" ht="13.5" hidden="false" customHeight="false" outlineLevel="0" collapsed="false">
      <c r="A58" s="51"/>
      <c r="B58" s="51" t="s">
        <v>50</v>
      </c>
      <c r="C58" s="51" t="str">
        <f aca="false">C52</f>
        <v>Series1 TiVo (hacked w/ 2drives)</v>
      </c>
      <c r="D58" s="51" t="s">
        <v>90</v>
      </c>
      <c r="E58" s="51"/>
      <c r="F58" s="52" t="s">
        <v>46</v>
      </c>
      <c r="G58" s="51" t="n">
        <v>24</v>
      </c>
      <c r="H58" s="51" t="n">
        <f aca="false">H52</f>
        <v>28</v>
      </c>
      <c r="I58" s="53" t="n">
        <f aca="false">G58*H58</f>
        <v>672</v>
      </c>
      <c r="J58" s="57" t="n">
        <f aca="false">I58*(365/12)/1000</f>
        <v>20.44</v>
      </c>
      <c r="K58" s="55" t="n">
        <f aca="false">J58/$D$4</f>
        <v>0.0240470588235294</v>
      </c>
      <c r="L58" s="56" t="n">
        <f aca="false">E58*J58/$D$4</f>
        <v>0</v>
      </c>
      <c r="M58" s="57" t="n">
        <f aca="false">J58*12</f>
        <v>245.28</v>
      </c>
      <c r="N58" s="58" t="n">
        <f aca="false">M58*$D$2*3</f>
        <v>139.8096</v>
      </c>
      <c r="O58" s="59" t="n">
        <f aca="false">$M58*$D$2</f>
        <v>46.6032</v>
      </c>
      <c r="P58" s="57" t="n">
        <f aca="false">Q58*H58</f>
        <v>28</v>
      </c>
      <c r="Q58" s="60" t="n">
        <f aca="false">G58/24</f>
        <v>1</v>
      </c>
      <c r="R58" s="51"/>
      <c r="S58" s="51"/>
      <c r="T58" s="51" t="s">
        <v>47</v>
      </c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</row>
    <row r="59" customFormat="false" ht="13.5" hidden="false" customHeight="false" outlineLevel="0" collapsed="false">
      <c r="A59" s="29"/>
      <c r="B59" s="29"/>
      <c r="C59" s="29"/>
      <c r="D59" s="29"/>
      <c r="E59" s="29"/>
      <c r="F59" s="30"/>
      <c r="G59" s="29"/>
      <c r="H59" s="29"/>
      <c r="I59" s="31"/>
      <c r="J59" s="45"/>
      <c r="K59" s="46"/>
      <c r="L59" s="39"/>
      <c r="M59" s="47"/>
      <c r="N59" s="48"/>
      <c r="O59" s="48"/>
      <c r="P59" s="47"/>
      <c r="Q59" s="49"/>
      <c r="R59" s="29"/>
      <c r="S59" s="29"/>
      <c r="T59" s="29"/>
    </row>
    <row r="60" customFormat="false" ht="13.5" hidden="false" customHeight="false" outlineLevel="0" collapsed="false">
      <c r="A60" s="34"/>
      <c r="B60" s="34" t="s">
        <v>91</v>
      </c>
      <c r="C60" s="34"/>
      <c r="D60" s="34" t="s">
        <v>67</v>
      </c>
      <c r="E60" s="34" t="n">
        <v>1</v>
      </c>
      <c r="F60" s="35"/>
      <c r="G60" s="34" t="n">
        <v>24</v>
      </c>
      <c r="H60" s="79" t="n">
        <f aca="false">SUMPRODUCT(G61:G66,H61:H66)/24</f>
        <v>31.7833333333333</v>
      </c>
      <c r="I60" s="37" t="n">
        <f aca="false">G60*H60</f>
        <v>762.8</v>
      </c>
      <c r="J60" s="38" t="n">
        <f aca="false">I60*(365/12)/1000</f>
        <v>23.2018333333333</v>
      </c>
      <c r="K60" s="39" t="n">
        <f aca="false">J60/$D$4</f>
        <v>0.0272962745098039</v>
      </c>
      <c r="L60" s="39" t="n">
        <f aca="false">E60*J60/$D$4</f>
        <v>0.0272962745098039</v>
      </c>
      <c r="M60" s="40" t="n">
        <f aca="false">J60*12</f>
        <v>278.422</v>
      </c>
      <c r="N60" s="41" t="n">
        <f aca="false">M60*$D$2*3</f>
        <v>158.70054</v>
      </c>
      <c r="O60" s="41" t="n">
        <f aca="false">$M60*$D$2</f>
        <v>52.90018</v>
      </c>
      <c r="P60" s="40" t="n">
        <f aca="false">Q60*H60</f>
        <v>31.7833333333333</v>
      </c>
      <c r="Q60" s="42" t="n">
        <f aca="false">G60/24</f>
        <v>1</v>
      </c>
      <c r="R60" s="34"/>
      <c r="S60" s="34"/>
      <c r="T60" s="34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</row>
    <row r="61" customFormat="false" ht="13.5" hidden="false" customHeight="false" outlineLevel="0" collapsed="false">
      <c r="A61" s="29"/>
      <c r="B61" s="44"/>
      <c r="C61" s="29" t="s">
        <v>92</v>
      </c>
      <c r="D61" s="29" t="s">
        <v>93</v>
      </c>
      <c r="E61" s="29"/>
      <c r="F61" s="30"/>
      <c r="G61" s="29" t="n">
        <v>4</v>
      </c>
      <c r="H61" s="29" t="n">
        <v>64</v>
      </c>
      <c r="I61" s="31" t="n">
        <f aca="false">G61*H61</f>
        <v>256</v>
      </c>
      <c r="J61" s="45" t="n">
        <f aca="false">I61*(365/12)/1000</f>
        <v>7.78666666666667</v>
      </c>
      <c r="K61" s="46" t="n">
        <f aca="false">J61/$D$4</f>
        <v>0.00916078431372549</v>
      </c>
      <c r="L61" s="39" t="n">
        <f aca="false">E61*J61/$D$4</f>
        <v>0</v>
      </c>
      <c r="M61" s="47" t="n">
        <f aca="false">J61*12</f>
        <v>93.44</v>
      </c>
      <c r="N61" s="48" t="n">
        <f aca="false">M61*$D$2*3</f>
        <v>53.2608</v>
      </c>
      <c r="O61" s="41" t="n">
        <f aca="false">$M61*$D$2</f>
        <v>17.7536</v>
      </c>
      <c r="P61" s="47" t="n">
        <f aca="false">Q61*H61</f>
        <v>10.6666666666667</v>
      </c>
      <c r="Q61" s="49" t="n">
        <f aca="false">G61/24</f>
        <v>0.166666666666667</v>
      </c>
      <c r="R61" s="29"/>
      <c r="S61" s="29" t="s">
        <v>94</v>
      </c>
      <c r="T61" s="29"/>
    </row>
    <row r="62" customFormat="false" ht="13.5" hidden="false" customHeight="false" outlineLevel="0" collapsed="false">
      <c r="A62" s="29"/>
      <c r="B62" s="44"/>
      <c r="C62" s="29" t="s">
        <v>95</v>
      </c>
      <c r="D62" s="29" t="s">
        <v>96</v>
      </c>
      <c r="E62" s="29"/>
      <c r="F62" s="30"/>
      <c r="G62" s="29" t="n">
        <v>24</v>
      </c>
      <c r="H62" s="29" t="n">
        <v>3</v>
      </c>
      <c r="I62" s="31" t="n">
        <f aca="false">G62*H62</f>
        <v>72</v>
      </c>
      <c r="J62" s="45" t="n">
        <f aca="false">I62*(365/12)/1000</f>
        <v>2.19</v>
      </c>
      <c r="K62" s="46" t="n">
        <f aca="false">J62/$D$4</f>
        <v>0.00257647058823529</v>
      </c>
      <c r="L62" s="39" t="n">
        <f aca="false">E62*J62/$D$4</f>
        <v>0</v>
      </c>
      <c r="M62" s="47" t="n">
        <f aca="false">J62*12</f>
        <v>26.28</v>
      </c>
      <c r="N62" s="48" t="n">
        <f aca="false">M62*$D$2*3</f>
        <v>14.9796</v>
      </c>
      <c r="O62" s="41" t="n">
        <f aca="false">$M62*$D$2</f>
        <v>4.9932</v>
      </c>
      <c r="P62" s="47" t="n">
        <f aca="false">Q62*H62</f>
        <v>3</v>
      </c>
      <c r="Q62" s="49" t="n">
        <f aca="false">G62/24</f>
        <v>1</v>
      </c>
      <c r="R62" s="29"/>
      <c r="S62" s="29"/>
      <c r="T62" s="29"/>
    </row>
    <row r="63" customFormat="false" ht="13.5" hidden="false" customHeight="false" outlineLevel="0" collapsed="false">
      <c r="A63" s="29"/>
      <c r="B63" s="44" t="s">
        <v>65</v>
      </c>
      <c r="C63" s="29" t="s">
        <v>97</v>
      </c>
      <c r="D63" s="29" t="s">
        <v>98</v>
      </c>
      <c r="E63" s="29"/>
      <c r="F63" s="30"/>
      <c r="G63" s="29" t="n">
        <v>23.8</v>
      </c>
      <c r="H63" s="29" t="n">
        <v>16</v>
      </c>
      <c r="I63" s="31" t="n">
        <f aca="false">G63*H63</f>
        <v>380.8</v>
      </c>
      <c r="J63" s="45" t="n">
        <f aca="false">I63*(365/12)/1000</f>
        <v>11.5826666666667</v>
      </c>
      <c r="K63" s="46" t="n">
        <f aca="false">J63/$D$4</f>
        <v>0.0136266666666667</v>
      </c>
      <c r="L63" s="39" t="n">
        <f aca="false">E63*J63/$D$4</f>
        <v>0</v>
      </c>
      <c r="M63" s="47" t="n">
        <f aca="false">J63*12</f>
        <v>138.992</v>
      </c>
      <c r="N63" s="48" t="n">
        <f aca="false">M63*$D$2*3</f>
        <v>79.22544</v>
      </c>
      <c r="O63" s="41" t="n">
        <f aca="false">$M63*$D$2</f>
        <v>26.40848</v>
      </c>
      <c r="P63" s="47" t="n">
        <f aca="false">Q63*H63</f>
        <v>15.8666666666667</v>
      </c>
      <c r="Q63" s="49" t="n">
        <f aca="false">G63/24</f>
        <v>0.991666666666667</v>
      </c>
      <c r="R63" s="29"/>
      <c r="S63" s="29"/>
      <c r="T63" s="29"/>
    </row>
    <row r="64" customFormat="false" ht="13.5" hidden="false" customHeight="false" outlineLevel="0" collapsed="false">
      <c r="A64" s="29"/>
      <c r="B64" s="44"/>
      <c r="C64" s="29" t="s">
        <v>97</v>
      </c>
      <c r="D64" s="29" t="s">
        <v>63</v>
      </c>
      <c r="E64" s="29"/>
      <c r="F64" s="30"/>
      <c r="G64" s="29" t="n">
        <v>0.2</v>
      </c>
      <c r="H64" s="29" t="n">
        <v>30</v>
      </c>
      <c r="I64" s="31" t="n">
        <f aca="false">G64*H64</f>
        <v>6</v>
      </c>
      <c r="J64" s="45" t="n">
        <f aca="false">I64*(365/12)/1000</f>
        <v>0.1825</v>
      </c>
      <c r="K64" s="46" t="n">
        <f aca="false">J64/$D$4</f>
        <v>0.000214705882352941</v>
      </c>
      <c r="L64" s="39" t="n">
        <f aca="false">E64*J64/$D$4</f>
        <v>0</v>
      </c>
      <c r="M64" s="47" t="n">
        <f aca="false">J64*12</f>
        <v>2.19</v>
      </c>
      <c r="N64" s="48" t="n">
        <f aca="false">M64*$D$2*3</f>
        <v>1.2483</v>
      </c>
      <c r="O64" s="41" t="n">
        <f aca="false">$M64*$D$2</f>
        <v>0.4161</v>
      </c>
      <c r="P64" s="47" t="n">
        <f aca="false">Q64*H64</f>
        <v>0.25</v>
      </c>
      <c r="Q64" s="49" t="n">
        <f aca="false">G64/24</f>
        <v>0.00833333333333333</v>
      </c>
      <c r="R64" s="29"/>
      <c r="S64" s="29"/>
      <c r="T64" s="29"/>
    </row>
    <row r="65" customFormat="false" ht="13.5" hidden="false" customHeight="false" outlineLevel="0" collapsed="false">
      <c r="A65" s="29"/>
      <c r="B65" s="44"/>
      <c r="C65" s="29" t="s">
        <v>99</v>
      </c>
      <c r="D65" s="29" t="s">
        <v>77</v>
      </c>
      <c r="E65" s="29"/>
      <c r="F65" s="30"/>
      <c r="G65" s="29" t="n">
        <v>24</v>
      </c>
      <c r="H65" s="29" t="n">
        <v>2</v>
      </c>
      <c r="I65" s="31" t="n">
        <f aca="false">G65*H65</f>
        <v>48</v>
      </c>
      <c r="J65" s="45" t="n">
        <f aca="false">I65*(365/12)/1000</f>
        <v>1.46</v>
      </c>
      <c r="K65" s="46" t="n">
        <f aca="false">J65/$D$4</f>
        <v>0.00171764705882353</v>
      </c>
      <c r="L65" s="39" t="n">
        <f aca="false">E65*J65/$D$4</f>
        <v>0</v>
      </c>
      <c r="M65" s="47" t="n">
        <f aca="false">J65*12</f>
        <v>17.52</v>
      </c>
      <c r="N65" s="48" t="n">
        <f aca="false">M65*$D$2*3</f>
        <v>9.9864</v>
      </c>
      <c r="O65" s="41" t="n">
        <f aca="false">$M65*$D$2</f>
        <v>3.3288</v>
      </c>
      <c r="P65" s="47" t="n">
        <f aca="false">Q65*H65</f>
        <v>2</v>
      </c>
      <c r="Q65" s="49" t="n">
        <f aca="false">G65/24</f>
        <v>1</v>
      </c>
      <c r="R65" s="29"/>
      <c r="S65" s="29"/>
      <c r="T65" s="29"/>
    </row>
    <row r="66" customFormat="false" ht="13.5" hidden="false" customHeight="false" outlineLevel="0" collapsed="false">
      <c r="A66" s="29"/>
      <c r="B66" s="44"/>
      <c r="C66" s="29"/>
      <c r="D66" s="29"/>
      <c r="E66" s="29"/>
      <c r="F66" s="30"/>
      <c r="G66" s="29"/>
      <c r="H66" s="29"/>
      <c r="I66" s="31" t="n">
        <f aca="false">G66*H66</f>
        <v>0</v>
      </c>
      <c r="J66" s="45" t="n">
        <f aca="false">I66*(365/12)/1000</f>
        <v>0</v>
      </c>
      <c r="K66" s="46" t="n">
        <f aca="false">J66/$D$4</f>
        <v>0</v>
      </c>
      <c r="L66" s="39" t="n">
        <f aca="false">E66*J66/$D$4</f>
        <v>0</v>
      </c>
      <c r="M66" s="47" t="n">
        <f aca="false">J66*12</f>
        <v>0</v>
      </c>
      <c r="N66" s="48" t="n">
        <f aca="false">M66*$D$2*3</f>
        <v>0</v>
      </c>
      <c r="O66" s="41" t="n">
        <f aca="false">$M66*$D$2</f>
        <v>0</v>
      </c>
      <c r="P66" s="47" t="n">
        <f aca="false">Q66*H66</f>
        <v>0</v>
      </c>
      <c r="Q66" s="49" t="n">
        <f aca="false">G66/24</f>
        <v>0</v>
      </c>
      <c r="R66" s="29"/>
      <c r="S66" s="29"/>
      <c r="T66" s="29"/>
    </row>
    <row r="67" customFormat="false" ht="13.5" hidden="false" customHeight="false" outlineLevel="0" collapsed="false">
      <c r="A67" s="29"/>
      <c r="B67" s="29"/>
      <c r="C67" s="29"/>
      <c r="D67" s="29"/>
      <c r="E67" s="29"/>
      <c r="F67" s="30"/>
      <c r="G67" s="29"/>
      <c r="H67" s="29"/>
      <c r="I67" s="31" t="n">
        <f aca="false">G67*H67</f>
        <v>0</v>
      </c>
      <c r="J67" s="45" t="n">
        <f aca="false">I67*(365/12)/1000</f>
        <v>0</v>
      </c>
      <c r="K67" s="46" t="n">
        <f aca="false">J67/$D$4</f>
        <v>0</v>
      </c>
      <c r="L67" s="39" t="n">
        <f aca="false">E67*J67/$D$4</f>
        <v>0</v>
      </c>
      <c r="M67" s="47"/>
      <c r="N67" s="48"/>
      <c r="O67" s="48"/>
      <c r="P67" s="47"/>
      <c r="Q67" s="49"/>
      <c r="R67" s="29"/>
      <c r="S67" s="29"/>
      <c r="T67" s="29"/>
    </row>
    <row r="68" customFormat="false" ht="13.5" hidden="false" customHeight="false" outlineLevel="0" collapsed="false">
      <c r="A68" s="61"/>
      <c r="B68" s="61" t="s">
        <v>50</v>
      </c>
      <c r="C68" s="61" t="str">
        <f aca="false">C63</f>
        <v>Yamaha stereo</v>
      </c>
      <c r="D68" s="61" t="s">
        <v>100</v>
      </c>
      <c r="E68" s="61"/>
      <c r="F68" s="62" t="s">
        <v>53</v>
      </c>
      <c r="G68" s="61" t="n">
        <f aca="false">G63</f>
        <v>23.8</v>
      </c>
      <c r="H68" s="61" t="n">
        <f aca="false">H63-1</f>
        <v>15</v>
      </c>
      <c r="I68" s="63" t="n">
        <f aca="false">G68*H68</f>
        <v>357</v>
      </c>
      <c r="J68" s="64" t="n">
        <f aca="false">I68*(365/12)/1000</f>
        <v>10.85875</v>
      </c>
      <c r="K68" s="65" t="n">
        <f aca="false">J68/$D$4</f>
        <v>0.012775</v>
      </c>
      <c r="L68" s="66" t="n">
        <f aca="false">E68*J68/$D$4</f>
        <v>0</v>
      </c>
      <c r="M68" s="64" t="n">
        <f aca="false">J68*12</f>
        <v>130.305</v>
      </c>
      <c r="N68" s="67" t="n">
        <f aca="false">M68*$D$2*3</f>
        <v>74.27385</v>
      </c>
      <c r="O68" s="68" t="n">
        <f aca="false">$M68*$D$2</f>
        <v>24.75795</v>
      </c>
      <c r="P68" s="64" t="n">
        <f aca="false">Q68*H68</f>
        <v>14.875</v>
      </c>
      <c r="Q68" s="69" t="n">
        <f aca="false">G68/24</f>
        <v>0.991666666666667</v>
      </c>
      <c r="R68" s="61"/>
      <c r="S68" s="61"/>
      <c r="T68" s="61" t="s">
        <v>47</v>
      </c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</row>
    <row r="69" customFormat="false" ht="13.5" hidden="false" customHeight="false" outlineLevel="0" collapsed="false">
      <c r="A69" s="29"/>
      <c r="B69" s="29"/>
      <c r="C69" s="29"/>
      <c r="D69" s="29"/>
      <c r="E69" s="29"/>
      <c r="F69" s="30"/>
      <c r="G69" s="29"/>
      <c r="H69" s="29"/>
      <c r="I69" s="31"/>
      <c r="J69" s="45"/>
      <c r="K69" s="46"/>
      <c r="L69" s="39"/>
      <c r="M69" s="47"/>
      <c r="N69" s="48"/>
      <c r="O69" s="48"/>
      <c r="P69" s="47"/>
      <c r="Q69" s="49"/>
      <c r="R69" s="29"/>
      <c r="S69" s="29"/>
      <c r="T69" s="29"/>
    </row>
    <row r="70" customFormat="false" ht="13.5" hidden="false" customHeight="false" outlineLevel="0" collapsed="false">
      <c r="A70" s="34"/>
      <c r="B70" s="34" t="s">
        <v>101</v>
      </c>
      <c r="C70" s="34"/>
      <c r="D70" s="34"/>
      <c r="E70" s="34" t="n">
        <v>1</v>
      </c>
      <c r="F70" s="35"/>
      <c r="G70" s="34" t="n">
        <v>24</v>
      </c>
      <c r="H70" s="79" t="n">
        <f aca="false">SUMPRODUCT(G71:G72,H71:H72)/24</f>
        <v>260.333333333333</v>
      </c>
      <c r="I70" s="37" t="n">
        <f aca="false">G70*H70</f>
        <v>6248</v>
      </c>
      <c r="J70" s="38" t="n">
        <f aca="false">I70*(365/12)/1000</f>
        <v>190.043333333333</v>
      </c>
      <c r="K70" s="39" t="n">
        <f aca="false">J70/$D$4</f>
        <v>0.223580392156863</v>
      </c>
      <c r="L70" s="39" t="n">
        <f aca="false">E70*J70/$D$4</f>
        <v>0.223580392156863</v>
      </c>
      <c r="M70" s="40" t="n">
        <f aca="false">J70*12</f>
        <v>2280.52</v>
      </c>
      <c r="N70" s="41" t="n">
        <f aca="false">M70*$D$2*3</f>
        <v>1299.8964</v>
      </c>
      <c r="O70" s="41" t="n">
        <f aca="false">$M70*$D$2</f>
        <v>433.2988</v>
      </c>
      <c r="P70" s="40" t="n">
        <f aca="false">Q70*H70</f>
        <v>260.333333333333</v>
      </c>
      <c r="Q70" s="42" t="n">
        <f aca="false">G70/24</f>
        <v>1</v>
      </c>
      <c r="R70" s="34"/>
      <c r="S70" s="34" t="s">
        <v>102</v>
      </c>
      <c r="T70" s="34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  <c r="IV70" s="43"/>
    </row>
    <row r="71" customFormat="false" ht="13.5" hidden="false" customHeight="false" outlineLevel="0" collapsed="false">
      <c r="A71" s="29"/>
      <c r="B71" s="44"/>
      <c r="C71" s="29" t="s">
        <v>103</v>
      </c>
      <c r="D71" s="29"/>
      <c r="E71" s="29"/>
      <c r="F71" s="30"/>
      <c r="G71" s="29" t="n">
        <v>4</v>
      </c>
      <c r="H71" s="29" t="n">
        <v>437</v>
      </c>
      <c r="I71" s="31" t="n">
        <f aca="false">G71*H71</f>
        <v>1748</v>
      </c>
      <c r="J71" s="45" t="n">
        <f aca="false">I71*(365/12)/1000</f>
        <v>53.1683333333333</v>
      </c>
      <c r="K71" s="46" t="n">
        <f aca="false">J71/$D$4</f>
        <v>0.0625509803921569</v>
      </c>
      <c r="L71" s="39" t="n">
        <f aca="false">E71*J71/$D$4</f>
        <v>0</v>
      </c>
      <c r="M71" s="47" t="n">
        <f aca="false">J71*12</f>
        <v>638.02</v>
      </c>
      <c r="N71" s="48" t="n">
        <f aca="false">M71*$D$2*3</f>
        <v>363.6714</v>
      </c>
      <c r="O71" s="41" t="n">
        <f aca="false">$M71*$D$2</f>
        <v>121.2238</v>
      </c>
      <c r="P71" s="47" t="n">
        <f aca="false">Q71*H71</f>
        <v>72.8333333333333</v>
      </c>
      <c r="Q71" s="49" t="n">
        <f aca="false">G71/24</f>
        <v>0.166666666666667</v>
      </c>
      <c r="R71" s="29"/>
      <c r="S71" s="29"/>
      <c r="T71" s="29"/>
    </row>
    <row r="72" customFormat="false" ht="13.5" hidden="false" customHeight="false" outlineLevel="0" collapsed="false">
      <c r="A72" s="29"/>
      <c r="B72" s="44"/>
      <c r="C72" s="29" t="s">
        <v>104</v>
      </c>
      <c r="D72" s="29"/>
      <c r="E72" s="29"/>
      <c r="F72" s="30"/>
      <c r="G72" s="29" t="n">
        <v>20</v>
      </c>
      <c r="H72" s="29" t="n">
        <v>225</v>
      </c>
      <c r="I72" s="31" t="n">
        <f aca="false">G72*H72</f>
        <v>4500</v>
      </c>
      <c r="J72" s="45" t="n">
        <f aca="false">I72*(365/12)/1000</f>
        <v>136.875</v>
      </c>
      <c r="K72" s="46" t="n">
        <f aca="false">J72/$D$4</f>
        <v>0.161029411764706</v>
      </c>
      <c r="L72" s="39" t="n">
        <f aca="false">E72*J72/$D$4</f>
        <v>0</v>
      </c>
      <c r="M72" s="47" t="n">
        <f aca="false">J72*12</f>
        <v>1642.5</v>
      </c>
      <c r="N72" s="48" t="n">
        <f aca="false">M72*$D$2*3</f>
        <v>936.225</v>
      </c>
      <c r="O72" s="41" t="n">
        <f aca="false">$M72*$D$2</f>
        <v>312.075</v>
      </c>
      <c r="P72" s="47" t="n">
        <f aca="false">Q72*H72</f>
        <v>187.5</v>
      </c>
      <c r="Q72" s="49" t="n">
        <f aca="false">G72/24</f>
        <v>0.833333333333333</v>
      </c>
      <c r="R72" s="29"/>
      <c r="S72" s="29"/>
      <c r="T72" s="29"/>
    </row>
    <row r="73" customFormat="false" ht="13.5" hidden="false" customHeight="false" outlineLevel="0" collapsed="false">
      <c r="A73" s="29"/>
      <c r="B73" s="44"/>
      <c r="C73" s="29" t="s">
        <v>97</v>
      </c>
      <c r="D73" s="29" t="s">
        <v>98</v>
      </c>
      <c r="E73" s="29"/>
      <c r="F73" s="30"/>
      <c r="G73" s="29" t="n">
        <v>23.8</v>
      </c>
      <c r="H73" s="29" t="n">
        <v>16</v>
      </c>
      <c r="I73" s="31" t="n">
        <f aca="false">G73*H73</f>
        <v>380.8</v>
      </c>
      <c r="J73" s="45" t="n">
        <f aca="false">I73*(365/12)/1000</f>
        <v>11.5826666666667</v>
      </c>
      <c r="K73" s="46" t="n">
        <f aca="false">J73/$D$4</f>
        <v>0.0136266666666667</v>
      </c>
      <c r="L73" s="39" t="n">
        <f aca="false">E73*J73/$D$4</f>
        <v>0</v>
      </c>
      <c r="M73" s="47" t="n">
        <f aca="false">J73*12</f>
        <v>138.992</v>
      </c>
      <c r="N73" s="48" t="n">
        <f aca="false">M73*$D$2*3</f>
        <v>79.22544</v>
      </c>
      <c r="O73" s="41" t="n">
        <f aca="false">$M73*$D$2</f>
        <v>26.40848</v>
      </c>
      <c r="P73" s="47" t="n">
        <f aca="false">Q73*H73</f>
        <v>15.8666666666667</v>
      </c>
      <c r="Q73" s="49" t="n">
        <f aca="false">G73/24</f>
        <v>0.991666666666667</v>
      </c>
      <c r="R73" s="29"/>
      <c r="S73" s="29"/>
      <c r="T73" s="29"/>
    </row>
    <row r="74" customFormat="false" ht="13.5" hidden="false" customHeight="false" outlineLevel="0" collapsed="false">
      <c r="A74" s="29"/>
      <c r="B74" s="44"/>
      <c r="C74" s="29" t="s">
        <v>97</v>
      </c>
      <c r="D74" s="29" t="s">
        <v>63</v>
      </c>
      <c r="E74" s="29"/>
      <c r="F74" s="30"/>
      <c r="G74" s="29" t="n">
        <v>0.2</v>
      </c>
      <c r="H74" s="29" t="n">
        <v>30</v>
      </c>
      <c r="I74" s="31" t="n">
        <f aca="false">G74*H74</f>
        <v>6</v>
      </c>
      <c r="J74" s="45" t="n">
        <f aca="false">I74*(365/12)/1000</f>
        <v>0.1825</v>
      </c>
      <c r="K74" s="46" t="n">
        <f aca="false">J74/$D$4</f>
        <v>0.000214705882352941</v>
      </c>
      <c r="L74" s="39" t="n">
        <f aca="false">E74*J74/$D$4</f>
        <v>0</v>
      </c>
      <c r="M74" s="47" t="n">
        <f aca="false">J74*12</f>
        <v>2.19</v>
      </c>
      <c r="N74" s="48" t="n">
        <f aca="false">M74*$D$2*3</f>
        <v>1.2483</v>
      </c>
      <c r="O74" s="41" t="n">
        <f aca="false">$M74*$D$2</f>
        <v>0.4161</v>
      </c>
      <c r="P74" s="47" t="n">
        <f aca="false">Q74*H74</f>
        <v>0.25</v>
      </c>
      <c r="Q74" s="49" t="n">
        <f aca="false">G74/24</f>
        <v>0.00833333333333333</v>
      </c>
      <c r="R74" s="29"/>
      <c r="S74" s="29"/>
      <c r="T74" s="29"/>
    </row>
    <row r="75" customFormat="false" ht="13.5" hidden="false" customHeight="false" outlineLevel="0" collapsed="false">
      <c r="A75" s="29"/>
      <c r="B75" s="44"/>
      <c r="C75" s="29" t="s">
        <v>74</v>
      </c>
      <c r="D75" s="29" t="s">
        <v>98</v>
      </c>
      <c r="E75" s="29"/>
      <c r="F75" s="30"/>
      <c r="G75" s="29" t="n">
        <v>24</v>
      </c>
      <c r="H75" s="29" t="n">
        <v>6</v>
      </c>
      <c r="I75" s="31" t="n">
        <f aca="false">G75*H75</f>
        <v>144</v>
      </c>
      <c r="J75" s="45" t="n">
        <f aca="false">I75*(365/12)/1000</f>
        <v>4.38</v>
      </c>
      <c r="K75" s="46" t="n">
        <f aca="false">J75/$D$4</f>
        <v>0.00515294117647059</v>
      </c>
      <c r="L75" s="39" t="n">
        <f aca="false">E75*J75/$D$4</f>
        <v>0</v>
      </c>
      <c r="M75" s="47" t="n">
        <f aca="false">J75*12</f>
        <v>52.56</v>
      </c>
      <c r="N75" s="48" t="n">
        <f aca="false">M75*$D$2*3</f>
        <v>29.9592</v>
      </c>
      <c r="O75" s="41" t="n">
        <f aca="false">$M75*$D$2</f>
        <v>9.9864</v>
      </c>
      <c r="P75" s="47" t="n">
        <f aca="false">Q75*H75</f>
        <v>6</v>
      </c>
      <c r="Q75" s="49" t="n">
        <f aca="false">G75/24</f>
        <v>1</v>
      </c>
      <c r="R75" s="29"/>
      <c r="S75" s="29"/>
      <c r="T75" s="29"/>
    </row>
    <row r="76" customFormat="false" ht="13.5" hidden="false" customHeight="false" outlineLevel="0" collapsed="false">
      <c r="A76" s="29"/>
      <c r="B76" s="44" t="s">
        <v>65</v>
      </c>
      <c r="C76" s="29" t="s">
        <v>105</v>
      </c>
      <c r="D76" s="29" t="s">
        <v>67</v>
      </c>
      <c r="E76" s="29"/>
      <c r="F76" s="30"/>
      <c r="G76" s="29" t="n">
        <v>24</v>
      </c>
      <c r="H76" s="29" t="n">
        <v>20</v>
      </c>
      <c r="I76" s="31" t="n">
        <f aca="false">G76*H76</f>
        <v>480</v>
      </c>
      <c r="J76" s="45" t="n">
        <f aca="false">I76*(365/12)/1000</f>
        <v>14.6</v>
      </c>
      <c r="K76" s="46" t="n">
        <f aca="false">J76/$D$4</f>
        <v>0.0171764705882353</v>
      </c>
      <c r="L76" s="39" t="n">
        <f aca="false">E76*J76/$D$4</f>
        <v>0</v>
      </c>
      <c r="M76" s="47" t="n">
        <f aca="false">J76*12</f>
        <v>175.2</v>
      </c>
      <c r="N76" s="48" t="n">
        <f aca="false">M76*$D$2*3</f>
        <v>99.864</v>
      </c>
      <c r="O76" s="41" t="n">
        <f aca="false">$M76*$D$2</f>
        <v>33.288</v>
      </c>
      <c r="P76" s="47" t="n">
        <f aca="false">Q76*H76</f>
        <v>20</v>
      </c>
      <c r="Q76" s="49" t="n">
        <f aca="false">G76/24</f>
        <v>1</v>
      </c>
      <c r="R76" s="29"/>
      <c r="S76" s="29"/>
      <c r="T76" s="29"/>
    </row>
    <row r="77" customFormat="false" ht="13.5" hidden="false" customHeight="false" outlineLevel="0" collapsed="false">
      <c r="A77" s="29"/>
      <c r="B77" s="44"/>
      <c r="C77" s="29" t="s">
        <v>106</v>
      </c>
      <c r="D77" s="29" t="s">
        <v>35</v>
      </c>
      <c r="E77" s="29"/>
      <c r="F77" s="30"/>
      <c r="G77" s="29" t="n">
        <v>24</v>
      </c>
      <c r="H77" s="29" t="n">
        <v>3</v>
      </c>
      <c r="I77" s="31" t="n">
        <f aca="false">G77*H77</f>
        <v>72</v>
      </c>
      <c r="J77" s="45" t="n">
        <f aca="false">I77*(365/12)/1000</f>
        <v>2.19</v>
      </c>
      <c r="K77" s="46" t="n">
        <f aca="false">J77/$D$4</f>
        <v>0.00257647058823529</v>
      </c>
      <c r="L77" s="39" t="n">
        <f aca="false">E77*J77/$D$4</f>
        <v>0</v>
      </c>
      <c r="M77" s="47" t="n">
        <f aca="false">J77*12</f>
        <v>26.28</v>
      </c>
      <c r="N77" s="48" t="n">
        <f aca="false">M77*$D$2*3</f>
        <v>14.9796</v>
      </c>
      <c r="O77" s="41" t="n">
        <f aca="false">$M77*$D$2</f>
        <v>4.9932</v>
      </c>
      <c r="P77" s="47" t="n">
        <f aca="false">Q77*H77</f>
        <v>3</v>
      </c>
      <c r="Q77" s="49" t="n">
        <f aca="false">G77/24</f>
        <v>1</v>
      </c>
      <c r="R77" s="29"/>
      <c r="S77" s="29"/>
      <c r="T77" s="29"/>
    </row>
    <row r="78" customFormat="false" ht="13.5" hidden="false" customHeight="false" outlineLevel="0" collapsed="false">
      <c r="A78" s="29"/>
      <c r="B78" s="44"/>
      <c r="C78" s="29" t="s">
        <v>107</v>
      </c>
      <c r="D78" s="29" t="s">
        <v>108</v>
      </c>
      <c r="E78" s="29"/>
      <c r="F78" s="30"/>
      <c r="G78" s="29" t="n">
        <v>0.05</v>
      </c>
      <c r="H78" s="29" t="n">
        <v>730</v>
      </c>
      <c r="I78" s="31" t="n">
        <f aca="false">G78*H78</f>
        <v>36.5</v>
      </c>
      <c r="J78" s="45" t="n">
        <f aca="false">I78*(365/12)/1000</f>
        <v>1.11020833333333</v>
      </c>
      <c r="K78" s="46" t="n">
        <f aca="false">J78/$D$4</f>
        <v>0.00130612745098039</v>
      </c>
      <c r="L78" s="39" t="n">
        <f aca="false">E78*J78/$D$4</f>
        <v>0</v>
      </c>
      <c r="M78" s="47" t="n">
        <f aca="false">J78*12</f>
        <v>13.3225</v>
      </c>
      <c r="N78" s="48" t="n">
        <f aca="false">M78*$D$2*3</f>
        <v>7.593825</v>
      </c>
      <c r="O78" s="41" t="n">
        <f aca="false">$M78*$D$2</f>
        <v>2.531275</v>
      </c>
      <c r="P78" s="47" t="n">
        <f aca="false">Q78*H78</f>
        <v>1.52083333333333</v>
      </c>
      <c r="Q78" s="49" t="n">
        <f aca="false">G78/24</f>
        <v>0.00208333333333333</v>
      </c>
      <c r="R78" s="29"/>
      <c r="S78" s="29" t="s">
        <v>109</v>
      </c>
      <c r="T78" s="29"/>
    </row>
    <row r="79" customFormat="false" ht="13.5" hidden="false" customHeight="false" outlineLevel="0" collapsed="false">
      <c r="A79" s="29"/>
      <c r="B79" s="44"/>
      <c r="C79" s="29" t="s">
        <v>107</v>
      </c>
      <c r="D79" s="29" t="s">
        <v>110</v>
      </c>
      <c r="E79" s="29"/>
      <c r="F79" s="30"/>
      <c r="G79" s="29" t="n">
        <v>0.2</v>
      </c>
      <c r="H79" s="29" t="n">
        <v>400</v>
      </c>
      <c r="I79" s="31" t="n">
        <f aca="false">G79*H79</f>
        <v>80</v>
      </c>
      <c r="J79" s="45" t="n">
        <f aca="false">I79*(365/12)/1000</f>
        <v>2.43333333333333</v>
      </c>
      <c r="K79" s="46" t="n">
        <f aca="false">J79/$D$4</f>
        <v>0.00286274509803922</v>
      </c>
      <c r="L79" s="39" t="n">
        <f aca="false">E79*J79/$D$4</f>
        <v>0</v>
      </c>
      <c r="M79" s="47" t="n">
        <f aca="false">J79*12</f>
        <v>29.2</v>
      </c>
      <c r="N79" s="48" t="n">
        <f aca="false">M79*$D$2*3</f>
        <v>16.644</v>
      </c>
      <c r="O79" s="41" t="n">
        <f aca="false">$M79*$D$2</f>
        <v>5.548</v>
      </c>
      <c r="P79" s="47" t="n">
        <f aca="false">Q79*H79</f>
        <v>3.33333333333333</v>
      </c>
      <c r="Q79" s="49" t="n">
        <f aca="false">G79/24</f>
        <v>0.00833333333333333</v>
      </c>
      <c r="R79" s="29"/>
      <c r="S79" s="29" t="s">
        <v>111</v>
      </c>
      <c r="T79" s="29"/>
    </row>
    <row r="80" customFormat="false" ht="13.5" hidden="false" customHeight="false" outlineLevel="0" collapsed="false">
      <c r="A80" s="29"/>
      <c r="B80" s="44" t="s">
        <v>65</v>
      </c>
      <c r="C80" s="29" t="s">
        <v>107</v>
      </c>
      <c r="D80" s="29" t="s">
        <v>112</v>
      </c>
      <c r="E80" s="29"/>
      <c r="F80" s="30"/>
      <c r="G80" s="29" t="n">
        <v>24</v>
      </c>
      <c r="H80" s="29" t="n">
        <v>11</v>
      </c>
      <c r="I80" s="31" t="n">
        <f aca="false">G80*H80</f>
        <v>264</v>
      </c>
      <c r="J80" s="45" t="n">
        <f aca="false">I80*(365/12)/1000</f>
        <v>8.03</v>
      </c>
      <c r="K80" s="46" t="n">
        <f aca="false">J80/$D$4</f>
        <v>0.00944705882352941</v>
      </c>
      <c r="L80" s="39" t="n">
        <f aca="false">E80*J80/$D$4</f>
        <v>0</v>
      </c>
      <c r="M80" s="47" t="n">
        <f aca="false">J80*12</f>
        <v>96.36</v>
      </c>
      <c r="N80" s="48" t="n">
        <f aca="false">M80*$D$2*3</f>
        <v>54.9252</v>
      </c>
      <c r="O80" s="41" t="n">
        <f aca="false">$M80*$D$2</f>
        <v>18.3084</v>
      </c>
      <c r="P80" s="47" t="n">
        <f aca="false">Q80*H80</f>
        <v>11</v>
      </c>
      <c r="Q80" s="49" t="n">
        <f aca="false">G80/24</f>
        <v>1</v>
      </c>
      <c r="R80" s="29"/>
      <c r="S80" s="29"/>
      <c r="T80" s="29"/>
    </row>
    <row r="81" customFormat="false" ht="13.5" hidden="false" customHeight="false" outlineLevel="0" collapsed="false">
      <c r="A81" s="29"/>
      <c r="B81" s="44"/>
      <c r="C81" s="29" t="s">
        <v>113</v>
      </c>
      <c r="D81" s="29" t="s">
        <v>114</v>
      </c>
      <c r="E81" s="29"/>
      <c r="F81" s="30"/>
      <c r="G81" s="29" t="n">
        <v>24</v>
      </c>
      <c r="H81" s="29" t="n">
        <v>2</v>
      </c>
      <c r="I81" s="31" t="n">
        <f aca="false">G81*H81</f>
        <v>48</v>
      </c>
      <c r="J81" s="45" t="n">
        <f aca="false">I81*(365/12)/1000</f>
        <v>1.46</v>
      </c>
      <c r="K81" s="46" t="n">
        <f aca="false">J81/$D$4</f>
        <v>0.00171764705882353</v>
      </c>
      <c r="L81" s="39" t="n">
        <f aca="false">E81*J81/$D$4</f>
        <v>0</v>
      </c>
      <c r="M81" s="47" t="n">
        <f aca="false">J81*12</f>
        <v>17.52</v>
      </c>
      <c r="N81" s="48" t="n">
        <f aca="false">M81*$D$2*3</f>
        <v>9.9864</v>
      </c>
      <c r="O81" s="41" t="n">
        <f aca="false">$M81*$D$2</f>
        <v>3.3288</v>
      </c>
      <c r="P81" s="47" t="n">
        <f aca="false">Q81*H81</f>
        <v>2</v>
      </c>
      <c r="Q81" s="49" t="n">
        <f aca="false">G81/24</f>
        <v>1</v>
      </c>
      <c r="R81" s="29"/>
      <c r="S81" s="29"/>
      <c r="T81" s="29"/>
    </row>
    <row r="82" customFormat="false" ht="13.5" hidden="false" customHeight="false" outlineLevel="0" collapsed="false">
      <c r="A82" s="29"/>
      <c r="B82" s="44"/>
      <c r="C82" s="29" t="s">
        <v>115</v>
      </c>
      <c r="D82" s="29" t="s">
        <v>116</v>
      </c>
      <c r="E82" s="29"/>
      <c r="F82" s="30"/>
      <c r="G82" s="29" t="n">
        <v>24</v>
      </c>
      <c r="H82" s="29" t="n">
        <v>140</v>
      </c>
      <c r="I82" s="31" t="n">
        <f aca="false">G82*H82</f>
        <v>3360</v>
      </c>
      <c r="J82" s="45" t="n">
        <f aca="false">I82*(365/12)/1000</f>
        <v>102.2</v>
      </c>
      <c r="K82" s="46" t="n">
        <f aca="false">J82/$D$4</f>
        <v>0.120235294117647</v>
      </c>
      <c r="L82" s="39" t="n">
        <f aca="false">E82*J82/$D$4</f>
        <v>0</v>
      </c>
      <c r="M82" s="47" t="n">
        <f aca="false">J82*12</f>
        <v>1226.4</v>
      </c>
      <c r="N82" s="48" t="n">
        <f aca="false">M82*$D$2*3</f>
        <v>699.048</v>
      </c>
      <c r="O82" s="41" t="n">
        <f aca="false">$M82*$D$2</f>
        <v>233.016</v>
      </c>
      <c r="P82" s="47" t="n">
        <f aca="false">Q82*H82</f>
        <v>140</v>
      </c>
      <c r="Q82" s="49" t="n">
        <f aca="false">G82/24</f>
        <v>1</v>
      </c>
      <c r="R82" s="29"/>
      <c r="S82" s="29" t="s">
        <v>117</v>
      </c>
      <c r="T82" s="29"/>
    </row>
    <row r="83" customFormat="false" ht="13.5" hidden="false" customHeight="false" outlineLevel="0" collapsed="false">
      <c r="A83" s="29"/>
      <c r="B83" s="44"/>
      <c r="C83" s="29" t="s">
        <v>118</v>
      </c>
      <c r="D83" s="29" t="s">
        <v>119</v>
      </c>
      <c r="E83" s="29"/>
      <c r="F83" s="30"/>
      <c r="G83" s="29" t="n">
        <v>0</v>
      </c>
      <c r="H83" s="29" t="n">
        <f aca="false">136-124</f>
        <v>12</v>
      </c>
      <c r="I83" s="31" t="n">
        <f aca="false">G83*H83</f>
        <v>0</v>
      </c>
      <c r="J83" s="45" t="n">
        <f aca="false">I83*(365/12)/1000</f>
        <v>0</v>
      </c>
      <c r="K83" s="46" t="n">
        <f aca="false">J83/$D$4</f>
        <v>0</v>
      </c>
      <c r="L83" s="39" t="n">
        <f aca="false">E83*J83/$D$4</f>
        <v>0</v>
      </c>
      <c r="M83" s="47" t="n">
        <f aca="false">J83*12</f>
        <v>0</v>
      </c>
      <c r="N83" s="48" t="n">
        <f aca="false">M83*$D$2*3</f>
        <v>0</v>
      </c>
      <c r="O83" s="41" t="n">
        <f aca="false">$M83*$D$2</f>
        <v>0</v>
      </c>
      <c r="P83" s="47" t="n">
        <f aca="false">Q83*H83</f>
        <v>0</v>
      </c>
      <c r="Q83" s="49" t="n">
        <f aca="false">G83/24</f>
        <v>0</v>
      </c>
      <c r="R83" s="29"/>
      <c r="S83" s="29"/>
      <c r="T83" s="29"/>
    </row>
    <row r="84" customFormat="false" ht="13.5" hidden="false" customHeight="false" outlineLevel="0" collapsed="false">
      <c r="A84" s="29"/>
      <c r="B84" s="44"/>
      <c r="C84" s="29" t="s">
        <v>120</v>
      </c>
      <c r="D84" s="29" t="s">
        <v>121</v>
      </c>
      <c r="E84" s="29"/>
      <c r="F84" s="30"/>
      <c r="G84" s="29" t="n">
        <v>24</v>
      </c>
      <c r="H84" s="29" t="n">
        <v>10</v>
      </c>
      <c r="I84" s="31" t="n">
        <f aca="false">G84*H84</f>
        <v>240</v>
      </c>
      <c r="J84" s="45" t="n">
        <f aca="false">I84*(365/12)/1000</f>
        <v>7.3</v>
      </c>
      <c r="K84" s="46" t="n">
        <f aca="false">J84/$D$4</f>
        <v>0.00858823529411765</v>
      </c>
      <c r="L84" s="39" t="n">
        <f aca="false">E84*J84/$D$4</f>
        <v>0</v>
      </c>
      <c r="M84" s="47" t="n">
        <f aca="false">J84*12</f>
        <v>87.6</v>
      </c>
      <c r="N84" s="48" t="n">
        <f aca="false">M84*$D$2*3</f>
        <v>49.932</v>
      </c>
      <c r="O84" s="41" t="n">
        <f aca="false">$M84*$D$2</f>
        <v>16.644</v>
      </c>
      <c r="P84" s="47" t="n">
        <f aca="false">Q84*H84</f>
        <v>10</v>
      </c>
      <c r="Q84" s="49" t="n">
        <f aca="false">G84/24</f>
        <v>1</v>
      </c>
      <c r="R84" s="29"/>
      <c r="S84" s="29"/>
      <c r="T84" s="29"/>
    </row>
    <row r="85" customFormat="false" ht="13.5" hidden="false" customHeight="false" outlineLevel="0" collapsed="false">
      <c r="A85" s="29"/>
      <c r="B85" s="44" t="s">
        <v>62</v>
      </c>
      <c r="C85" s="29" t="s">
        <v>122</v>
      </c>
      <c r="D85" s="29" t="s">
        <v>123</v>
      </c>
      <c r="E85" s="29"/>
      <c r="F85" s="30"/>
      <c r="G85" s="29" t="n">
        <v>24</v>
      </c>
      <c r="H85" s="29" t="n">
        <v>2</v>
      </c>
      <c r="I85" s="31" t="n">
        <f aca="false">G85*H85</f>
        <v>48</v>
      </c>
      <c r="J85" s="45" t="n">
        <f aca="false">I85*(365/12)/1000</f>
        <v>1.46</v>
      </c>
      <c r="K85" s="46" t="n">
        <f aca="false">J85/$D$4</f>
        <v>0.00171764705882353</v>
      </c>
      <c r="L85" s="39" t="n">
        <f aca="false">E85*J85/$D$4</f>
        <v>0</v>
      </c>
      <c r="M85" s="47" t="n">
        <f aca="false">J85*12</f>
        <v>17.52</v>
      </c>
      <c r="N85" s="48" t="n">
        <f aca="false">M85*$D$2*3</f>
        <v>9.9864</v>
      </c>
      <c r="O85" s="41" t="n">
        <f aca="false">$M85*$D$2</f>
        <v>3.3288</v>
      </c>
      <c r="P85" s="47" t="n">
        <f aca="false">Q85*H85</f>
        <v>2</v>
      </c>
      <c r="Q85" s="49" t="n">
        <f aca="false">G85/24</f>
        <v>1</v>
      </c>
      <c r="R85" s="29"/>
      <c r="S85" s="29"/>
      <c r="T85" s="29"/>
    </row>
    <row r="86" customFormat="false" ht="13.5" hidden="false" customHeight="false" outlineLevel="0" collapsed="false">
      <c r="A86" s="29"/>
      <c r="B86" s="44"/>
      <c r="C86" s="29" t="s">
        <v>124</v>
      </c>
      <c r="D86" s="29" t="s">
        <v>35</v>
      </c>
      <c r="E86" s="29"/>
      <c r="F86" s="30"/>
      <c r="G86" s="29" t="n">
        <v>4</v>
      </c>
      <c r="H86" s="29" t="n">
        <v>27</v>
      </c>
      <c r="I86" s="31" t="n">
        <f aca="false">G86*H86</f>
        <v>108</v>
      </c>
      <c r="J86" s="45" t="n">
        <f aca="false">I86*(365/12)/1000</f>
        <v>3.285</v>
      </c>
      <c r="K86" s="46" t="n">
        <f aca="false">J86/$D$4</f>
        <v>0.00386470588235294</v>
      </c>
      <c r="L86" s="39" t="n">
        <f aca="false">E86*J86/$D$4</f>
        <v>0</v>
      </c>
      <c r="M86" s="47" t="n">
        <f aca="false">J86*12</f>
        <v>39.42</v>
      </c>
      <c r="N86" s="48" t="n">
        <f aca="false">M86*$D$2*3</f>
        <v>22.4694</v>
      </c>
      <c r="O86" s="41" t="n">
        <f aca="false">$M86*$D$2</f>
        <v>7.4898</v>
      </c>
      <c r="P86" s="47" t="n">
        <f aca="false">Q86*H86</f>
        <v>4.5</v>
      </c>
      <c r="Q86" s="49" t="n">
        <f aca="false">G86/24</f>
        <v>0.166666666666667</v>
      </c>
      <c r="R86" s="29"/>
      <c r="S86" s="29"/>
      <c r="T86" s="29"/>
    </row>
    <row r="87" customFormat="false" ht="13.5" hidden="false" customHeight="false" outlineLevel="0" collapsed="false">
      <c r="A87" s="29"/>
      <c r="B87" s="44"/>
      <c r="C87" s="29" t="s">
        <v>124</v>
      </c>
      <c r="D87" s="29" t="s">
        <v>125</v>
      </c>
      <c r="E87" s="29"/>
      <c r="F87" s="30"/>
      <c r="G87" s="29" t="n">
        <v>20</v>
      </c>
      <c r="H87" s="29" t="n">
        <v>1</v>
      </c>
      <c r="I87" s="31" t="n">
        <f aca="false">G87*H87</f>
        <v>20</v>
      </c>
      <c r="J87" s="45" t="n">
        <f aca="false">I87*(365/12)/1000</f>
        <v>0.608333333333333</v>
      </c>
      <c r="K87" s="46" t="n">
        <f aca="false">J87/$D$4</f>
        <v>0.000715686274509804</v>
      </c>
      <c r="L87" s="39" t="n">
        <f aca="false">E87*J87/$D$4</f>
        <v>0</v>
      </c>
      <c r="M87" s="47" t="n">
        <f aca="false">J87*12</f>
        <v>7.3</v>
      </c>
      <c r="N87" s="48" t="n">
        <f aca="false">M87*$D$2*3</f>
        <v>4.161</v>
      </c>
      <c r="O87" s="41" t="n">
        <f aca="false">$M87*$D$2</f>
        <v>1.387</v>
      </c>
      <c r="P87" s="47" t="n">
        <f aca="false">Q87*H87</f>
        <v>0.833333333333333</v>
      </c>
      <c r="Q87" s="49" t="n">
        <f aca="false">G87/24</f>
        <v>0.833333333333333</v>
      </c>
      <c r="R87" s="29"/>
      <c r="S87" s="29"/>
      <c r="T87" s="29"/>
    </row>
    <row r="88" customFormat="false" ht="13.5" hidden="false" customHeight="false" outlineLevel="0" collapsed="false">
      <c r="A88" s="29"/>
      <c r="B88" s="44"/>
      <c r="C88" s="29" t="s">
        <v>126</v>
      </c>
      <c r="D88" s="29" t="s">
        <v>35</v>
      </c>
      <c r="E88" s="29"/>
      <c r="F88" s="30"/>
      <c r="G88" s="29" t="n">
        <v>4</v>
      </c>
      <c r="H88" s="29" t="n">
        <v>54</v>
      </c>
      <c r="I88" s="31" t="n">
        <f aca="false">G88*H88</f>
        <v>216</v>
      </c>
      <c r="J88" s="45" t="n">
        <f aca="false">I88*(365/12)/1000</f>
        <v>6.57</v>
      </c>
      <c r="K88" s="46" t="n">
        <f aca="false">J88/$D$4</f>
        <v>0.00772941176470588</v>
      </c>
      <c r="L88" s="39" t="n">
        <f aca="false">E88*J88/$D$4</f>
        <v>0</v>
      </c>
      <c r="M88" s="47" t="n">
        <f aca="false">J88*12</f>
        <v>78.84</v>
      </c>
      <c r="N88" s="48" t="n">
        <f aca="false">M88*$D$2*3</f>
        <v>44.9388</v>
      </c>
      <c r="O88" s="41" t="n">
        <f aca="false">$M88*$D$2</f>
        <v>14.9796</v>
      </c>
      <c r="P88" s="47" t="n">
        <f aca="false">Q88*H88</f>
        <v>9</v>
      </c>
      <c r="Q88" s="49" t="n">
        <f aca="false">G88/24</f>
        <v>0.166666666666667</v>
      </c>
      <c r="R88" s="29"/>
      <c r="S88" s="29"/>
      <c r="T88" s="29"/>
    </row>
    <row r="89" customFormat="false" ht="13.5" hidden="false" customHeight="false" outlineLevel="0" collapsed="false">
      <c r="A89" s="29"/>
      <c r="B89" s="44"/>
      <c r="C89" s="29" t="s">
        <v>126</v>
      </c>
      <c r="D89" s="29" t="s">
        <v>125</v>
      </c>
      <c r="E89" s="29"/>
      <c r="F89" s="30"/>
      <c r="G89" s="29" t="n">
        <v>20</v>
      </c>
      <c r="H89" s="29" t="n">
        <v>2</v>
      </c>
      <c r="I89" s="31" t="n">
        <f aca="false">G89*H89</f>
        <v>40</v>
      </c>
      <c r="J89" s="45" t="n">
        <f aca="false">I89*(365/12)/1000</f>
        <v>1.21666666666667</v>
      </c>
      <c r="K89" s="46" t="n">
        <f aca="false">J89/$D$4</f>
        <v>0.00143137254901961</v>
      </c>
      <c r="L89" s="39" t="n">
        <f aca="false">E89*J89/$D$4</f>
        <v>0</v>
      </c>
      <c r="M89" s="47" t="n">
        <f aca="false">J89*12</f>
        <v>14.6</v>
      </c>
      <c r="N89" s="48" t="n">
        <f aca="false">M89*$D$2*3</f>
        <v>8.322</v>
      </c>
      <c r="O89" s="41" t="n">
        <f aca="false">$M89*$D$2</f>
        <v>2.774</v>
      </c>
      <c r="P89" s="47" t="n">
        <f aca="false">Q89*H89</f>
        <v>1.66666666666667</v>
      </c>
      <c r="Q89" s="49" t="n">
        <f aca="false">G89/24</f>
        <v>0.833333333333333</v>
      </c>
      <c r="R89" s="29"/>
      <c r="S89" s="29"/>
      <c r="T89" s="29"/>
    </row>
    <row r="90" customFormat="false" ht="13.5" hidden="false" customHeight="false" outlineLevel="0" collapsed="false">
      <c r="A90" s="29"/>
      <c r="B90" s="44"/>
      <c r="C90" s="29" t="s">
        <v>127</v>
      </c>
      <c r="D90" s="29" t="s">
        <v>116</v>
      </c>
      <c r="E90" s="29"/>
      <c r="F90" s="30"/>
      <c r="G90" s="29" t="n">
        <v>24</v>
      </c>
      <c r="H90" s="29" t="n">
        <v>1.5</v>
      </c>
      <c r="I90" s="31" t="n">
        <f aca="false">G90*H90</f>
        <v>36</v>
      </c>
      <c r="J90" s="45" t="n">
        <f aca="false">I90*(365/12)/1000</f>
        <v>1.095</v>
      </c>
      <c r="K90" s="46" t="n">
        <f aca="false">J90/$D$4</f>
        <v>0.00128823529411765</v>
      </c>
      <c r="L90" s="39" t="n">
        <f aca="false">E90*J90/$D$4</f>
        <v>0</v>
      </c>
      <c r="M90" s="47" t="n">
        <f aca="false">J90*12</f>
        <v>13.14</v>
      </c>
      <c r="N90" s="48" t="n">
        <f aca="false">M90*$D$2*3</f>
        <v>7.4898</v>
      </c>
      <c r="O90" s="41" t="n">
        <f aca="false">$M90*$D$2</f>
        <v>2.4966</v>
      </c>
      <c r="P90" s="47" t="n">
        <f aca="false">Q90*H90</f>
        <v>1.5</v>
      </c>
      <c r="Q90" s="49" t="n">
        <f aca="false">G90/24</f>
        <v>1</v>
      </c>
      <c r="R90" s="29"/>
      <c r="S90" s="29"/>
      <c r="T90" s="29"/>
    </row>
    <row r="91" customFormat="false" ht="13.5" hidden="false" customHeight="false" outlineLevel="0" collapsed="false">
      <c r="A91" s="29"/>
      <c r="B91" s="44"/>
      <c r="C91" s="29" t="s">
        <v>95</v>
      </c>
      <c r="D91" s="29" t="s">
        <v>116</v>
      </c>
      <c r="E91" s="29"/>
      <c r="F91" s="30"/>
      <c r="G91" s="29" t="n">
        <v>24</v>
      </c>
      <c r="H91" s="29" t="n">
        <v>2</v>
      </c>
      <c r="I91" s="31" t="n">
        <f aca="false">G91*H91</f>
        <v>48</v>
      </c>
      <c r="J91" s="45" t="n">
        <f aca="false">I91*(365/12)/1000</f>
        <v>1.46</v>
      </c>
      <c r="K91" s="46" t="n">
        <f aca="false">J91/$D$4</f>
        <v>0.00171764705882353</v>
      </c>
      <c r="L91" s="39" t="n">
        <f aca="false">E91*J91/$D$4</f>
        <v>0</v>
      </c>
      <c r="M91" s="47" t="n">
        <f aca="false">J91*12</f>
        <v>17.52</v>
      </c>
      <c r="N91" s="48" t="n">
        <f aca="false">M91*$D$2*3</f>
        <v>9.9864</v>
      </c>
      <c r="O91" s="41" t="n">
        <f aca="false">$M91*$D$2</f>
        <v>3.3288</v>
      </c>
      <c r="P91" s="47" t="n">
        <f aca="false">Q91*H91</f>
        <v>2</v>
      </c>
      <c r="Q91" s="49" t="n">
        <f aca="false">G91/24</f>
        <v>1</v>
      </c>
      <c r="R91" s="29"/>
      <c r="S91" s="29"/>
      <c r="T91" s="29"/>
    </row>
    <row r="92" customFormat="false" ht="13.5" hidden="false" customHeight="false" outlineLevel="0" collapsed="false">
      <c r="A92" s="29"/>
      <c r="B92" s="44"/>
      <c r="C92" s="29" t="s">
        <v>128</v>
      </c>
      <c r="D92" s="29" t="s">
        <v>129</v>
      </c>
      <c r="E92" s="29"/>
      <c r="F92" s="30"/>
      <c r="G92" s="29" t="n">
        <v>1</v>
      </c>
      <c r="H92" s="29" t="n">
        <v>145</v>
      </c>
      <c r="I92" s="31" t="n">
        <f aca="false">G92*H92</f>
        <v>145</v>
      </c>
      <c r="J92" s="45" t="n">
        <f aca="false">I92*(365/12)/1000</f>
        <v>4.41041666666667</v>
      </c>
      <c r="K92" s="46" t="n">
        <f aca="false">J92/$D$4</f>
        <v>0.00518872549019608</v>
      </c>
      <c r="L92" s="39" t="n">
        <f aca="false">E92*J92/$D$4</f>
        <v>0</v>
      </c>
      <c r="M92" s="47" t="n">
        <f aca="false">J92*12</f>
        <v>52.925</v>
      </c>
      <c r="N92" s="48" t="n">
        <f aca="false">M92*$D$2*3</f>
        <v>30.16725</v>
      </c>
      <c r="O92" s="41" t="n">
        <f aca="false">$M92*$D$2</f>
        <v>10.05575</v>
      </c>
      <c r="P92" s="47" t="n">
        <f aca="false">Q92*H92</f>
        <v>6.04166666666667</v>
      </c>
      <c r="Q92" s="49" t="n">
        <f aca="false">G92/24</f>
        <v>0.0416666666666667</v>
      </c>
      <c r="R92" s="29"/>
      <c r="S92" s="29" t="s">
        <v>130</v>
      </c>
      <c r="T92" s="29"/>
    </row>
    <row r="93" customFormat="false" ht="13.5" hidden="false" customHeight="false" outlineLevel="0" collapsed="false">
      <c r="A93" s="29"/>
      <c r="B93" s="44"/>
      <c r="C93" s="29" t="s">
        <v>128</v>
      </c>
      <c r="D93" s="29" t="s">
        <v>131</v>
      </c>
      <c r="E93" s="29"/>
      <c r="F93" s="30"/>
      <c r="G93" s="29" t="n">
        <v>1</v>
      </c>
      <c r="H93" s="29" t="n">
        <v>185</v>
      </c>
      <c r="I93" s="31" t="n">
        <f aca="false">G93*H93</f>
        <v>185</v>
      </c>
      <c r="J93" s="45" t="n">
        <f aca="false">I93*(365/12)/1000</f>
        <v>5.62708333333333</v>
      </c>
      <c r="K93" s="46" t="n">
        <f aca="false">J93/$D$4</f>
        <v>0.00662009803921569</v>
      </c>
      <c r="L93" s="39" t="n">
        <f aca="false">E93*J93/$D$4</f>
        <v>0</v>
      </c>
      <c r="M93" s="47" t="n">
        <f aca="false">J93*12</f>
        <v>67.525</v>
      </c>
      <c r="N93" s="48" t="n">
        <f aca="false">M93*$D$2*3</f>
        <v>38.48925</v>
      </c>
      <c r="O93" s="41" t="n">
        <f aca="false">$M93*$D$2</f>
        <v>12.82975</v>
      </c>
      <c r="P93" s="47" t="n">
        <f aca="false">Q93*H93</f>
        <v>7.70833333333333</v>
      </c>
      <c r="Q93" s="49" t="n">
        <f aca="false">G93/24</f>
        <v>0.0416666666666667</v>
      </c>
      <c r="R93" s="29"/>
      <c r="S93" s="29"/>
      <c r="T93" s="29"/>
    </row>
    <row r="94" customFormat="false" ht="13.5" hidden="false" customHeight="false" outlineLevel="0" collapsed="false">
      <c r="A94" s="29"/>
      <c r="B94" s="44"/>
      <c r="C94" s="29" t="s">
        <v>128</v>
      </c>
      <c r="D94" s="29" t="s">
        <v>125</v>
      </c>
      <c r="E94" s="29"/>
      <c r="F94" s="30"/>
      <c r="G94" s="29" t="n">
        <v>22</v>
      </c>
      <c r="H94" s="29" t="n">
        <v>2</v>
      </c>
      <c r="I94" s="31" t="n">
        <f aca="false">G94*H94</f>
        <v>44</v>
      </c>
      <c r="J94" s="45" t="n">
        <f aca="false">I94*(365/12)/1000</f>
        <v>1.33833333333333</v>
      </c>
      <c r="K94" s="46" t="n">
        <f aca="false">J94/$D$4</f>
        <v>0.00157450980392157</v>
      </c>
      <c r="L94" s="39" t="n">
        <f aca="false">E94*J94/$D$4</f>
        <v>0</v>
      </c>
      <c r="M94" s="47" t="n">
        <f aca="false">J94*12</f>
        <v>16.06</v>
      </c>
      <c r="N94" s="48" t="n">
        <f aca="false">M94*$D$2*3</f>
        <v>9.1542</v>
      </c>
      <c r="O94" s="41" t="n">
        <f aca="false">$M94*$D$2</f>
        <v>3.0514</v>
      </c>
      <c r="P94" s="47" t="n">
        <f aca="false">Q94*H94</f>
        <v>1.83333333333333</v>
      </c>
      <c r="Q94" s="49" t="n">
        <f aca="false">G94/24</f>
        <v>0.916666666666667</v>
      </c>
      <c r="R94" s="29"/>
      <c r="S94" s="29"/>
      <c r="T94" s="29"/>
    </row>
    <row r="95" customFormat="false" ht="13.5" hidden="false" customHeight="false" outlineLevel="0" collapsed="false">
      <c r="A95" s="29"/>
      <c r="B95" s="34"/>
      <c r="C95" s="29"/>
      <c r="D95" s="34"/>
      <c r="E95" s="29"/>
      <c r="F95" s="30"/>
      <c r="G95" s="29"/>
      <c r="H95" s="29"/>
      <c r="I95" s="31"/>
      <c r="J95" s="45"/>
      <c r="K95" s="46"/>
      <c r="L95" s="39"/>
      <c r="M95" s="47"/>
      <c r="N95" s="48"/>
      <c r="O95" s="48"/>
      <c r="P95" s="47"/>
      <c r="Q95" s="49"/>
      <c r="R95" s="29"/>
      <c r="S95" s="29"/>
      <c r="T95" s="29"/>
    </row>
    <row r="96" customFormat="false" ht="13.5" hidden="false" customHeight="false" outlineLevel="0" collapsed="false">
      <c r="A96" s="51"/>
      <c r="B96" s="51"/>
      <c r="C96" s="51" t="s">
        <v>132</v>
      </c>
      <c r="D96" s="51"/>
      <c r="E96" s="51"/>
      <c r="F96" s="52" t="s">
        <v>46</v>
      </c>
      <c r="G96" s="51" t="n">
        <v>24</v>
      </c>
      <c r="H96" s="51" t="n">
        <v>2</v>
      </c>
      <c r="I96" s="53" t="n">
        <f aca="false">G96*H96</f>
        <v>48</v>
      </c>
      <c r="J96" s="57" t="n">
        <f aca="false">I96*(365/12)/1000</f>
        <v>1.46</v>
      </c>
      <c r="K96" s="55" t="n">
        <f aca="false">J96/$D$4</f>
        <v>0.00171764705882353</v>
      </c>
      <c r="L96" s="56" t="n">
        <f aca="false">E96*J96/$D$4</f>
        <v>0</v>
      </c>
      <c r="M96" s="57" t="n">
        <f aca="false">J96*12</f>
        <v>17.52</v>
      </c>
      <c r="N96" s="58" t="n">
        <f aca="false">M96*$D$2*3</f>
        <v>9.9864</v>
      </c>
      <c r="O96" s="59" t="n">
        <f aca="false">$M96*$D$2</f>
        <v>3.3288</v>
      </c>
      <c r="P96" s="57" t="n">
        <f aca="false">Q96*H96</f>
        <v>2</v>
      </c>
      <c r="Q96" s="60" t="n">
        <f aca="false">G96/24</f>
        <v>1</v>
      </c>
      <c r="R96" s="51"/>
      <c r="S96" s="51" t="s">
        <v>133</v>
      </c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</row>
    <row r="97" customFormat="false" ht="13.5" hidden="false" customHeight="false" outlineLevel="0" collapsed="false">
      <c r="A97" s="51"/>
      <c r="B97" s="51"/>
      <c r="C97" s="51" t="s">
        <v>134</v>
      </c>
      <c r="D97" s="51"/>
      <c r="E97" s="51"/>
      <c r="F97" s="52" t="s">
        <v>46</v>
      </c>
      <c r="G97" s="51" t="n">
        <v>24</v>
      </c>
      <c r="H97" s="51" t="n">
        <v>6</v>
      </c>
      <c r="I97" s="53" t="n">
        <f aca="false">G97*H97</f>
        <v>144</v>
      </c>
      <c r="J97" s="57" t="n">
        <f aca="false">I97*(365/12)/1000</f>
        <v>4.38</v>
      </c>
      <c r="K97" s="55" t="n">
        <f aca="false">J97/$D$4</f>
        <v>0.00515294117647059</v>
      </c>
      <c r="L97" s="56" t="n">
        <f aca="false">E97*J97/$D$4</f>
        <v>0</v>
      </c>
      <c r="M97" s="57" t="n">
        <f aca="false">J97*12</f>
        <v>52.56</v>
      </c>
      <c r="N97" s="58" t="n">
        <f aca="false">M97*$D$2*3</f>
        <v>29.9592</v>
      </c>
      <c r="O97" s="59" t="n">
        <f aca="false">$M97*$D$2</f>
        <v>9.9864</v>
      </c>
      <c r="P97" s="57" t="n">
        <f aca="false">Q97*H97</f>
        <v>6</v>
      </c>
      <c r="Q97" s="60" t="n">
        <f aca="false">G97/24</f>
        <v>1</v>
      </c>
      <c r="R97" s="51"/>
      <c r="S97" s="51" t="s">
        <v>133</v>
      </c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</row>
    <row r="98" customFormat="false" ht="13.5" hidden="false" customHeight="false" outlineLevel="0" collapsed="false">
      <c r="A98" s="51"/>
      <c r="B98" s="51"/>
      <c r="C98" s="51" t="s">
        <v>135</v>
      </c>
      <c r="D98" s="51"/>
      <c r="E98" s="51"/>
      <c r="F98" s="52" t="s">
        <v>46</v>
      </c>
      <c r="G98" s="51" t="n">
        <v>1</v>
      </c>
      <c r="H98" s="51" t="n">
        <v>145</v>
      </c>
      <c r="I98" s="53" t="n">
        <f aca="false">G98*H98</f>
        <v>145</v>
      </c>
      <c r="J98" s="57" t="n">
        <f aca="false">I98*(365/12)/1000</f>
        <v>4.41041666666667</v>
      </c>
      <c r="K98" s="55" t="n">
        <f aca="false">J98/$D$4</f>
        <v>0.00518872549019608</v>
      </c>
      <c r="L98" s="56" t="n">
        <f aca="false">E98*J98/$D$4</f>
        <v>0</v>
      </c>
      <c r="M98" s="57" t="n">
        <f aca="false">J98*12</f>
        <v>52.925</v>
      </c>
      <c r="N98" s="58" t="n">
        <f aca="false">M98*$D$2*3</f>
        <v>30.16725</v>
      </c>
      <c r="O98" s="59" t="n">
        <f aca="false">$M98*$D$2</f>
        <v>10.05575</v>
      </c>
      <c r="P98" s="57" t="n">
        <f aca="false">Q98*H98</f>
        <v>6.04166666666667</v>
      </c>
      <c r="Q98" s="60" t="n">
        <f aca="false">G98/24</f>
        <v>0.0416666666666667</v>
      </c>
      <c r="R98" s="51"/>
      <c r="S98" s="51" t="s">
        <v>133</v>
      </c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</row>
    <row r="99" customFormat="false" ht="13.5" hidden="false" customHeight="false" outlineLevel="0" collapsed="false">
      <c r="A99" s="70"/>
      <c r="B99" s="70"/>
      <c r="C99" s="70" t="s">
        <v>136</v>
      </c>
      <c r="D99" s="70" t="s">
        <v>137</v>
      </c>
      <c r="E99" s="70"/>
      <c r="F99" s="71" t="s">
        <v>84</v>
      </c>
      <c r="G99" s="70" t="n">
        <v>24</v>
      </c>
      <c r="H99" s="70" t="n">
        <f aca="false">50</f>
        <v>50</v>
      </c>
      <c r="I99" s="72" t="n">
        <f aca="false">G99*H99</f>
        <v>1200</v>
      </c>
      <c r="J99" s="73" t="n">
        <f aca="false">I99*(365/12)/1000</f>
        <v>36.5</v>
      </c>
      <c r="K99" s="74" t="n">
        <f aca="false">J99/$D$4</f>
        <v>0.0429411764705882</v>
      </c>
      <c r="L99" s="75" t="n">
        <f aca="false">E99*J99/$D$4</f>
        <v>0</v>
      </c>
      <c r="M99" s="73" t="n">
        <f aca="false">J99*12</f>
        <v>438</v>
      </c>
      <c r="N99" s="76" t="n">
        <f aca="false">M99*$D$2*3</f>
        <v>249.66</v>
      </c>
      <c r="O99" s="77" t="n">
        <f aca="false">$M99*$D$2</f>
        <v>83.22</v>
      </c>
      <c r="P99" s="73" t="n">
        <f aca="false">Q99*H99</f>
        <v>50</v>
      </c>
      <c r="Q99" s="78" t="n">
        <f aca="false">G99/24</f>
        <v>1</v>
      </c>
      <c r="R99" s="70"/>
      <c r="S99" s="70" t="s">
        <v>138</v>
      </c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</row>
    <row r="100" customFormat="false" ht="13.5" hidden="false" customHeight="false" outlineLevel="0" collapsed="false">
      <c r="A100" s="29"/>
      <c r="B100" s="34"/>
      <c r="C100" s="29"/>
      <c r="D100" s="34"/>
      <c r="E100" s="29"/>
      <c r="F100" s="30"/>
      <c r="G100" s="29"/>
      <c r="H100" s="29"/>
      <c r="I100" s="31"/>
      <c r="J100" s="45"/>
      <c r="K100" s="46"/>
      <c r="L100" s="39"/>
      <c r="M100" s="47"/>
      <c r="N100" s="48"/>
      <c r="O100" s="48"/>
      <c r="P100" s="47"/>
      <c r="Q100" s="49"/>
      <c r="R100" s="29"/>
      <c r="S100" s="29"/>
      <c r="T100" s="29"/>
    </row>
    <row r="101" customFormat="false" ht="13.5" hidden="false" customHeight="false" outlineLevel="0" collapsed="false">
      <c r="A101" s="29"/>
      <c r="B101" s="34"/>
      <c r="C101" s="29"/>
      <c r="D101" s="34"/>
      <c r="E101" s="29"/>
      <c r="F101" s="30"/>
      <c r="G101" s="29"/>
      <c r="H101" s="29"/>
      <c r="I101" s="31"/>
      <c r="J101" s="45"/>
      <c r="K101" s="46"/>
      <c r="L101" s="39"/>
      <c r="M101" s="47"/>
      <c r="N101" s="48"/>
      <c r="O101" s="48"/>
      <c r="P101" s="47"/>
      <c r="Q101" s="49"/>
      <c r="R101" s="29"/>
      <c r="S101" s="29"/>
      <c r="T101" s="29"/>
    </row>
    <row r="102" customFormat="false" ht="13.5" hidden="false" customHeight="false" outlineLevel="0" collapsed="false">
      <c r="A102" s="29"/>
      <c r="B102" s="34" t="s">
        <v>139</v>
      </c>
      <c r="C102" s="29"/>
      <c r="D102" s="34"/>
      <c r="E102" s="29"/>
      <c r="F102" s="30"/>
      <c r="G102" s="29"/>
      <c r="H102" s="29"/>
      <c r="I102" s="31" t="n">
        <f aca="false">G102*H102</f>
        <v>0</v>
      </c>
      <c r="J102" s="45" t="n">
        <f aca="false">I102*(365/12)/1000</f>
        <v>0</v>
      </c>
      <c r="K102" s="46" t="n">
        <f aca="false">J102/$D$4</f>
        <v>0</v>
      </c>
      <c r="L102" s="39" t="n">
        <f aca="false">E102*J102/$D$4</f>
        <v>0</v>
      </c>
      <c r="M102" s="47" t="n">
        <f aca="false">J102*12</f>
        <v>0</v>
      </c>
      <c r="N102" s="48" t="n">
        <f aca="false">M102*$D$2*3</f>
        <v>0</v>
      </c>
      <c r="O102" s="41" t="n">
        <f aca="false">$M102*$D$2</f>
        <v>0</v>
      </c>
      <c r="P102" s="47" t="n">
        <f aca="false">Q102*H102</f>
        <v>0</v>
      </c>
      <c r="Q102" s="49" t="n">
        <f aca="false">G102/24</f>
        <v>0</v>
      </c>
      <c r="R102" s="29"/>
      <c r="S102" s="29"/>
      <c r="T102" s="29"/>
    </row>
    <row r="103" customFormat="false" ht="13.5" hidden="false" customHeight="false" outlineLevel="0" collapsed="false">
      <c r="A103" s="29"/>
      <c r="B103" s="44"/>
      <c r="C103" s="29" t="s">
        <v>140</v>
      </c>
      <c r="D103" s="29" t="s">
        <v>141</v>
      </c>
      <c r="E103" s="29"/>
      <c r="F103" s="30"/>
      <c r="G103" s="29" t="n">
        <v>5</v>
      </c>
      <c r="H103" s="29" t="n">
        <v>22</v>
      </c>
      <c r="I103" s="31" t="n">
        <f aca="false">G103*H103</f>
        <v>110</v>
      </c>
      <c r="J103" s="45" t="n">
        <f aca="false">I103*(365/12)/1000</f>
        <v>3.34583333333333</v>
      </c>
      <c r="K103" s="46" t="n">
        <f aca="false">J103/$D$4</f>
        <v>0.00393627450980392</v>
      </c>
      <c r="L103" s="39" t="n">
        <f aca="false">E103*J103/$D$4</f>
        <v>0</v>
      </c>
      <c r="M103" s="47" t="n">
        <f aca="false">J103*12</f>
        <v>40.15</v>
      </c>
      <c r="N103" s="48" t="n">
        <f aca="false">M103*$D$2*3</f>
        <v>22.8855</v>
      </c>
      <c r="O103" s="41" t="n">
        <f aca="false">$M103*$D$2</f>
        <v>7.6285</v>
      </c>
      <c r="P103" s="47" t="n">
        <f aca="false">Q103*H103</f>
        <v>4.58333333333333</v>
      </c>
      <c r="Q103" s="49" t="n">
        <f aca="false">G103/24</f>
        <v>0.208333333333333</v>
      </c>
      <c r="R103" s="29"/>
      <c r="S103" s="29"/>
      <c r="T103" s="29"/>
    </row>
    <row r="104" customFormat="false" ht="13.5" hidden="false" customHeight="false" outlineLevel="0" collapsed="false">
      <c r="A104" s="29"/>
      <c r="B104" s="44"/>
      <c r="C104" s="29" t="s">
        <v>142</v>
      </c>
      <c r="D104" s="29" t="s">
        <v>143</v>
      </c>
      <c r="E104" s="29"/>
      <c r="F104" s="30"/>
      <c r="G104" s="29" t="n">
        <v>2</v>
      </c>
      <c r="H104" s="29" t="n">
        <v>12</v>
      </c>
      <c r="I104" s="31" t="n">
        <f aca="false">G104*H104</f>
        <v>24</v>
      </c>
      <c r="J104" s="45" t="n">
        <f aca="false">I104*(365/12)/1000</f>
        <v>0.73</v>
      </c>
      <c r="K104" s="46" t="n">
        <f aca="false">J104/$D$4</f>
        <v>0.000858823529411765</v>
      </c>
      <c r="L104" s="39" t="n">
        <f aca="false">E104*J104/$D$4</f>
        <v>0</v>
      </c>
      <c r="M104" s="47" t="n">
        <f aca="false">J104*12</f>
        <v>8.76</v>
      </c>
      <c r="N104" s="48" t="n">
        <f aca="false">M104*$D$2*3</f>
        <v>4.9932</v>
      </c>
      <c r="O104" s="41" t="n">
        <f aca="false">$M104*$D$2</f>
        <v>1.6644</v>
      </c>
      <c r="P104" s="47" t="n">
        <f aca="false">Q104*H104</f>
        <v>1</v>
      </c>
      <c r="Q104" s="49" t="n">
        <f aca="false">G104/24</f>
        <v>0.0833333333333333</v>
      </c>
      <c r="R104" s="29"/>
      <c r="S104" s="29"/>
      <c r="T104" s="29"/>
    </row>
    <row r="105" customFormat="false" ht="13.5" hidden="false" customHeight="false" outlineLevel="0" collapsed="false">
      <c r="A105" s="29"/>
      <c r="B105" s="29"/>
      <c r="C105" s="29"/>
      <c r="D105" s="29"/>
      <c r="E105" s="29"/>
      <c r="F105" s="30"/>
      <c r="G105" s="29"/>
      <c r="H105" s="29"/>
      <c r="I105" s="31" t="n">
        <f aca="false">G105*H105</f>
        <v>0</v>
      </c>
      <c r="J105" s="45" t="n">
        <f aca="false">I105*(365/12)/1000</f>
        <v>0</v>
      </c>
      <c r="K105" s="46" t="n">
        <f aca="false">J105/$D$4</f>
        <v>0</v>
      </c>
      <c r="L105" s="39" t="n">
        <f aca="false">E105*J105/$D$4</f>
        <v>0</v>
      </c>
      <c r="M105" s="47" t="n">
        <f aca="false">J105*12</f>
        <v>0</v>
      </c>
      <c r="N105" s="48" t="n">
        <f aca="false">M105*$D$2*3</f>
        <v>0</v>
      </c>
      <c r="O105" s="41" t="n">
        <f aca="false">$M105*$D$2</f>
        <v>0</v>
      </c>
      <c r="P105" s="47" t="n">
        <f aca="false">Q105*H105</f>
        <v>0</v>
      </c>
      <c r="Q105" s="49" t="n">
        <f aca="false">G105/24</f>
        <v>0</v>
      </c>
      <c r="R105" s="29"/>
      <c r="S105" s="29"/>
      <c r="T105" s="29"/>
    </row>
    <row r="106" customFormat="false" ht="13.5" hidden="false" customHeight="false" outlineLevel="0" collapsed="false">
      <c r="A106" s="34"/>
      <c r="B106" s="34" t="s">
        <v>144</v>
      </c>
      <c r="C106" s="34"/>
      <c r="D106" s="34" t="s">
        <v>145</v>
      </c>
      <c r="E106" s="34" t="n">
        <v>1</v>
      </c>
      <c r="F106" s="35"/>
      <c r="G106" s="34" t="n">
        <v>24</v>
      </c>
      <c r="H106" s="34" t="n">
        <v>111.7</v>
      </c>
      <c r="I106" s="37" t="n">
        <f aca="false">G106*H106</f>
        <v>2680.8</v>
      </c>
      <c r="J106" s="38" t="n">
        <f aca="false">I106*(365/12)/1000</f>
        <v>81.541</v>
      </c>
      <c r="K106" s="39" t="n">
        <f aca="false">J106/$D$4</f>
        <v>0.0959305882352941</v>
      </c>
      <c r="L106" s="39" t="n">
        <f aca="false">E106*J106/$D$4</f>
        <v>0.0959305882352941</v>
      </c>
      <c r="M106" s="40" t="n">
        <f aca="false">J106*12</f>
        <v>978.492</v>
      </c>
      <c r="N106" s="41" t="n">
        <f aca="false">M106*$D$2*3</f>
        <v>557.74044</v>
      </c>
      <c r="O106" s="41" t="n">
        <f aca="false">$M106*$D$2</f>
        <v>185.91348</v>
      </c>
      <c r="P106" s="40" t="n">
        <f aca="false">Q106*H106</f>
        <v>111.7</v>
      </c>
      <c r="Q106" s="42" t="n">
        <f aca="false">G106/24</f>
        <v>1</v>
      </c>
      <c r="R106" s="34"/>
      <c r="S106" s="34"/>
      <c r="T106" s="34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  <c r="II106" s="43"/>
      <c r="IJ106" s="43"/>
      <c r="IK106" s="43"/>
      <c r="IL106" s="43"/>
      <c r="IM106" s="43"/>
      <c r="IN106" s="43"/>
      <c r="IO106" s="43"/>
      <c r="IP106" s="43"/>
      <c r="IQ106" s="43"/>
      <c r="IR106" s="43"/>
      <c r="IS106" s="43"/>
      <c r="IT106" s="43"/>
      <c r="IU106" s="43"/>
      <c r="IV106" s="43"/>
    </row>
    <row r="107" customFormat="false" ht="13.5" hidden="false" customHeight="false" outlineLevel="0" collapsed="false">
      <c r="A107" s="29"/>
      <c r="B107" s="44"/>
      <c r="C107" s="29" t="s">
        <v>146</v>
      </c>
      <c r="D107" s="29" t="s">
        <v>147</v>
      </c>
      <c r="E107" s="29"/>
      <c r="F107" s="30"/>
      <c r="G107" s="29"/>
      <c r="H107" s="29" t="n">
        <v>94</v>
      </c>
      <c r="I107" s="31" t="n">
        <f aca="false">G107*H107</f>
        <v>0</v>
      </c>
      <c r="J107" s="45" t="n">
        <f aca="false">I107*(365/12)/1000</f>
        <v>0</v>
      </c>
      <c r="K107" s="46" t="n">
        <f aca="false">J107/$D$4</f>
        <v>0</v>
      </c>
      <c r="L107" s="39" t="n">
        <f aca="false">E107*J107/$D$4</f>
        <v>0</v>
      </c>
      <c r="M107" s="47" t="n">
        <f aca="false">J107*12</f>
        <v>0</v>
      </c>
      <c r="N107" s="48" t="n">
        <f aca="false">M107*$D$2*3</f>
        <v>0</v>
      </c>
      <c r="O107" s="41" t="n">
        <f aca="false">$M107*$D$2</f>
        <v>0</v>
      </c>
      <c r="P107" s="47" t="n">
        <f aca="false">Q107*H107</f>
        <v>0</v>
      </c>
      <c r="Q107" s="49" t="n">
        <f aca="false">G107/24</f>
        <v>0</v>
      </c>
      <c r="R107" s="29"/>
      <c r="S107" s="29"/>
      <c r="T107" s="29"/>
    </row>
    <row r="108" customFormat="false" ht="13.5" hidden="false" customHeight="false" outlineLevel="0" collapsed="false">
      <c r="A108" s="29"/>
      <c r="B108" s="44"/>
      <c r="C108" s="29" t="s">
        <v>148</v>
      </c>
      <c r="D108" s="29" t="s">
        <v>149</v>
      </c>
      <c r="E108" s="29"/>
      <c r="F108" s="30"/>
      <c r="G108" s="29"/>
      <c r="H108" s="29" t="n">
        <v>160</v>
      </c>
      <c r="I108" s="31" t="n">
        <f aca="false">G108*H108</f>
        <v>0</v>
      </c>
      <c r="J108" s="45" t="n">
        <f aca="false">I108*(365/12)/1000</f>
        <v>0</v>
      </c>
      <c r="K108" s="46" t="n">
        <f aca="false">J108/$D$4</f>
        <v>0</v>
      </c>
      <c r="L108" s="39" t="n">
        <f aca="false">E108*J108/$D$4</f>
        <v>0</v>
      </c>
      <c r="M108" s="47" t="n">
        <f aca="false">J108*12</f>
        <v>0</v>
      </c>
      <c r="N108" s="48" t="n">
        <f aca="false">M108*$D$2*3</f>
        <v>0</v>
      </c>
      <c r="O108" s="41" t="n">
        <f aca="false">$M108*$D$2</f>
        <v>0</v>
      </c>
      <c r="P108" s="47" t="n">
        <f aca="false">Q108*H108</f>
        <v>0</v>
      </c>
      <c r="Q108" s="49" t="n">
        <f aca="false">G108/24</f>
        <v>0</v>
      </c>
      <c r="R108" s="29"/>
      <c r="S108" s="29"/>
      <c r="T108" s="29"/>
    </row>
    <row r="109" customFormat="false" ht="13.5" hidden="false" customHeight="false" outlineLevel="0" collapsed="false">
      <c r="A109" s="29"/>
      <c r="B109" s="44" t="s">
        <v>62</v>
      </c>
      <c r="C109" s="29" t="s">
        <v>150</v>
      </c>
      <c r="D109" s="29" t="s">
        <v>27</v>
      </c>
      <c r="E109" s="29"/>
      <c r="F109" s="30"/>
      <c r="G109" s="29" t="n">
        <v>24</v>
      </c>
      <c r="H109" s="29" t="n">
        <f aca="false">112-16</f>
        <v>96</v>
      </c>
      <c r="I109" s="31" t="n">
        <f aca="false">G109*H109</f>
        <v>2304</v>
      </c>
      <c r="J109" s="45" t="n">
        <f aca="false">I109*(365/12)/1000</f>
        <v>70.08</v>
      </c>
      <c r="K109" s="46" t="n">
        <f aca="false">J109/$D$4</f>
        <v>0.0824470588235294</v>
      </c>
      <c r="L109" s="39" t="n">
        <f aca="false">E109*J109/$D$4</f>
        <v>0</v>
      </c>
      <c r="M109" s="47" t="n">
        <f aca="false">J109*12</f>
        <v>840.96</v>
      </c>
      <c r="N109" s="48" t="n">
        <f aca="false">M109*$D$2*3</f>
        <v>479.3472</v>
      </c>
      <c r="O109" s="41" t="n">
        <f aca="false">$M109*$D$2</f>
        <v>159.7824</v>
      </c>
      <c r="P109" s="47" t="n">
        <f aca="false">Q109*H109</f>
        <v>96</v>
      </c>
      <c r="Q109" s="49" t="n">
        <f aca="false">G109/24</f>
        <v>1</v>
      </c>
      <c r="R109" s="29"/>
      <c r="S109" s="29" t="s">
        <v>151</v>
      </c>
      <c r="T109" s="29"/>
    </row>
    <row r="110" customFormat="false" ht="13.5" hidden="false" customHeight="false" outlineLevel="0" collapsed="false">
      <c r="A110" s="29"/>
      <c r="B110" s="44"/>
      <c r="C110" s="29" t="s">
        <v>152</v>
      </c>
      <c r="D110" s="29" t="s">
        <v>27</v>
      </c>
      <c r="E110" s="29"/>
      <c r="F110" s="30"/>
      <c r="G110" s="29" t="n">
        <v>24</v>
      </c>
      <c r="H110" s="29" t="n">
        <f aca="false">H109-15</f>
        <v>81</v>
      </c>
      <c r="I110" s="31" t="n">
        <f aca="false">G110*H110</f>
        <v>1944</v>
      </c>
      <c r="J110" s="45" t="n">
        <f aca="false">I110*(365/12)/1000</f>
        <v>59.13</v>
      </c>
      <c r="K110" s="46" t="n">
        <f aca="false">J110/$D$4</f>
        <v>0.069564705882353</v>
      </c>
      <c r="L110" s="39" t="n">
        <f aca="false">E110*J110/$D$4</f>
        <v>0</v>
      </c>
      <c r="M110" s="47" t="n">
        <f aca="false">J110*12</f>
        <v>709.56</v>
      </c>
      <c r="N110" s="48" t="n">
        <f aca="false">M110*$D$2*3</f>
        <v>404.4492</v>
      </c>
      <c r="O110" s="41" t="n">
        <f aca="false">$M110*$D$2</f>
        <v>134.8164</v>
      </c>
      <c r="P110" s="47" t="n">
        <f aca="false">Q110*H110</f>
        <v>81</v>
      </c>
      <c r="Q110" s="49" t="n">
        <f aca="false">G110/24</f>
        <v>1</v>
      </c>
      <c r="R110" s="29"/>
      <c r="S110" s="29" t="s">
        <v>151</v>
      </c>
      <c r="T110" s="29"/>
    </row>
    <row r="111" customFormat="false" ht="13.5" hidden="false" customHeight="false" outlineLevel="0" collapsed="false">
      <c r="A111" s="29"/>
      <c r="B111" s="44"/>
      <c r="C111" s="29" t="s">
        <v>153</v>
      </c>
      <c r="D111" s="29" t="s">
        <v>27</v>
      </c>
      <c r="E111" s="29"/>
      <c r="F111" s="30"/>
      <c r="G111" s="29" t="n">
        <v>24</v>
      </c>
      <c r="H111" s="29" t="n">
        <v>5</v>
      </c>
      <c r="I111" s="31" t="n">
        <f aca="false">G111*H111</f>
        <v>120</v>
      </c>
      <c r="J111" s="45" t="n">
        <f aca="false">I111*(365/12)/1000</f>
        <v>3.65</v>
      </c>
      <c r="K111" s="46" t="n">
        <f aca="false">J111/$D$4</f>
        <v>0.00429411764705882</v>
      </c>
      <c r="L111" s="39" t="n">
        <f aca="false">E111*J111/$D$4</f>
        <v>0</v>
      </c>
      <c r="M111" s="47" t="n">
        <f aca="false">J111*12</f>
        <v>43.8</v>
      </c>
      <c r="N111" s="48" t="n">
        <f aca="false">M111*$D$2*3</f>
        <v>24.966</v>
      </c>
      <c r="O111" s="41" t="n">
        <f aca="false">$M111*$D$2</f>
        <v>8.322</v>
      </c>
      <c r="P111" s="47" t="n">
        <f aca="false">Q111*H111</f>
        <v>5</v>
      </c>
      <c r="Q111" s="49" t="n">
        <f aca="false">G111/24</f>
        <v>1</v>
      </c>
      <c r="R111" s="29"/>
      <c r="S111" s="29"/>
      <c r="T111" s="29"/>
    </row>
    <row r="112" customFormat="false" ht="13.5" hidden="false" customHeight="false" outlineLevel="0" collapsed="false">
      <c r="A112" s="29"/>
      <c r="B112" s="44"/>
      <c r="C112" s="29" t="s">
        <v>154</v>
      </c>
      <c r="D112" s="29" t="s">
        <v>27</v>
      </c>
      <c r="E112" s="29"/>
      <c r="F112" s="30"/>
      <c r="G112" s="29" t="n">
        <v>24</v>
      </c>
      <c r="H112" s="29" t="n">
        <v>5</v>
      </c>
      <c r="I112" s="31" t="n">
        <f aca="false">G112*H112</f>
        <v>120</v>
      </c>
      <c r="J112" s="45" t="n">
        <f aca="false">I112*(365/12)/1000</f>
        <v>3.65</v>
      </c>
      <c r="K112" s="46" t="n">
        <f aca="false">J112/$D$4</f>
        <v>0.00429411764705882</v>
      </c>
      <c r="L112" s="39" t="n">
        <f aca="false">E112*J112/$D$4</f>
        <v>0</v>
      </c>
      <c r="M112" s="47" t="n">
        <f aca="false">J112*12</f>
        <v>43.8</v>
      </c>
      <c r="N112" s="48" t="n">
        <f aca="false">M112*$D$2*3</f>
        <v>24.966</v>
      </c>
      <c r="O112" s="41" t="n">
        <f aca="false">$M112*$D$2</f>
        <v>8.322</v>
      </c>
      <c r="P112" s="47" t="n">
        <f aca="false">Q112*H112</f>
        <v>5</v>
      </c>
      <c r="Q112" s="49" t="n">
        <f aca="false">G112/24</f>
        <v>1</v>
      </c>
      <c r="R112" s="29"/>
      <c r="S112" s="29"/>
      <c r="T112" s="29"/>
    </row>
    <row r="113" customFormat="false" ht="13.5" hidden="false" customHeight="false" outlineLevel="0" collapsed="false">
      <c r="A113" s="29"/>
      <c r="B113" s="44"/>
      <c r="C113" s="29" t="s">
        <v>155</v>
      </c>
      <c r="D113" s="29" t="s">
        <v>156</v>
      </c>
      <c r="E113" s="29"/>
      <c r="F113" s="30"/>
      <c r="G113" s="29" t="n">
        <v>23</v>
      </c>
      <c r="H113" s="29" t="n">
        <v>2</v>
      </c>
      <c r="I113" s="31" t="n">
        <f aca="false">G113*H113</f>
        <v>46</v>
      </c>
      <c r="J113" s="45" t="n">
        <f aca="false">I113*(365/12)/1000</f>
        <v>1.39916666666667</v>
      </c>
      <c r="K113" s="46" t="n">
        <f aca="false">J113/$D$4</f>
        <v>0.00164607843137255</v>
      </c>
      <c r="L113" s="39" t="n">
        <f aca="false">E113*J113/$D$4</f>
        <v>0</v>
      </c>
      <c r="M113" s="47" t="n">
        <f aca="false">J113*12</f>
        <v>16.79</v>
      </c>
      <c r="N113" s="48" t="n">
        <f aca="false">M113*$D$2*3</f>
        <v>9.5703</v>
      </c>
      <c r="O113" s="41" t="n">
        <f aca="false">$M113*$D$2</f>
        <v>3.1901</v>
      </c>
      <c r="P113" s="47" t="n">
        <f aca="false">Q113*H113</f>
        <v>1.91666666666667</v>
      </c>
      <c r="Q113" s="49" t="n">
        <f aca="false">G113/24</f>
        <v>0.958333333333333</v>
      </c>
      <c r="R113" s="29"/>
      <c r="S113" s="29"/>
      <c r="T113" s="29"/>
    </row>
    <row r="114" customFormat="false" ht="13.5" hidden="false" customHeight="false" outlineLevel="0" collapsed="false">
      <c r="A114" s="29"/>
      <c r="B114" s="44"/>
      <c r="C114" s="29" t="s">
        <v>155</v>
      </c>
      <c r="D114" s="29" t="s">
        <v>63</v>
      </c>
      <c r="E114" s="29"/>
      <c r="F114" s="30"/>
      <c r="G114" s="29" t="n">
        <v>1</v>
      </c>
      <c r="H114" s="29" t="n">
        <f aca="false">17+2</f>
        <v>19</v>
      </c>
      <c r="I114" s="31" t="n">
        <f aca="false">G114*H114</f>
        <v>19</v>
      </c>
      <c r="J114" s="45" t="n">
        <f aca="false">I114*(365/12)/1000</f>
        <v>0.577916666666667</v>
      </c>
      <c r="K114" s="46" t="n">
        <f aca="false">J114/$D$4</f>
        <v>0.000679901960784314</v>
      </c>
      <c r="L114" s="39" t="n">
        <f aca="false">E114*J114/$D$4</f>
        <v>0</v>
      </c>
      <c r="M114" s="47" t="n">
        <f aca="false">J114*12</f>
        <v>6.935</v>
      </c>
      <c r="N114" s="48" t="n">
        <f aca="false">M114*$D$2*3</f>
        <v>3.95295</v>
      </c>
      <c r="O114" s="41" t="n">
        <f aca="false">$M114*$D$2</f>
        <v>1.31765</v>
      </c>
      <c r="P114" s="47" t="n">
        <f aca="false">Q114*H114</f>
        <v>0.791666666666667</v>
      </c>
      <c r="Q114" s="49" t="n">
        <f aca="false">G114/24</f>
        <v>0.0416666666666667</v>
      </c>
      <c r="R114" s="29"/>
      <c r="S114" s="29"/>
      <c r="T114" s="29"/>
    </row>
    <row r="115" customFormat="false" ht="13.5" hidden="false" customHeight="false" outlineLevel="0" collapsed="false">
      <c r="A115" s="29"/>
      <c r="B115" s="44"/>
      <c r="C115" s="29"/>
      <c r="D115" s="29"/>
      <c r="E115" s="29"/>
      <c r="F115" s="30"/>
      <c r="G115" s="29"/>
      <c r="H115" s="29"/>
      <c r="I115" s="31"/>
      <c r="J115" s="45"/>
      <c r="K115" s="46"/>
      <c r="L115" s="39"/>
      <c r="M115" s="47"/>
      <c r="N115" s="48"/>
      <c r="O115" s="41" t="n">
        <f aca="false">$M115*$D$2</f>
        <v>0</v>
      </c>
      <c r="P115" s="47"/>
      <c r="Q115" s="49"/>
      <c r="R115" s="29"/>
      <c r="S115" s="29"/>
      <c r="T115" s="29"/>
    </row>
    <row r="116" customFormat="false" ht="13.5" hidden="false" customHeight="false" outlineLevel="0" collapsed="false">
      <c r="A116" s="29"/>
      <c r="B116" s="29"/>
      <c r="C116" s="29"/>
      <c r="D116" s="29"/>
      <c r="E116" s="29"/>
      <c r="F116" s="30"/>
      <c r="G116" s="29"/>
      <c r="H116" s="29"/>
      <c r="I116" s="31" t="n">
        <f aca="false">G116*H116</f>
        <v>0</v>
      </c>
      <c r="J116" s="45" t="n">
        <f aca="false">I116*(365/12)/1000</f>
        <v>0</v>
      </c>
      <c r="K116" s="46" t="n">
        <f aca="false">J116/$D$4</f>
        <v>0</v>
      </c>
      <c r="L116" s="39" t="n">
        <f aca="false">E116*J116/$D$4</f>
        <v>0</v>
      </c>
      <c r="M116" s="47" t="n">
        <f aca="false">J116*12</f>
        <v>0</v>
      </c>
      <c r="N116" s="48" t="n">
        <f aca="false">M116*$D$2*3</f>
        <v>0</v>
      </c>
      <c r="O116" s="41" t="n">
        <f aca="false">$M116*$D$2</f>
        <v>0</v>
      </c>
      <c r="P116" s="47" t="n">
        <f aca="false">Q116*H116</f>
        <v>0</v>
      </c>
      <c r="Q116" s="49" t="n">
        <f aca="false">G116/24</f>
        <v>0</v>
      </c>
      <c r="R116" s="29"/>
      <c r="S116" s="29"/>
      <c r="T116" s="29"/>
    </row>
    <row r="117" customFormat="false" ht="13.5" hidden="false" customHeight="false" outlineLevel="0" collapsed="false">
      <c r="A117" s="51"/>
      <c r="B117" s="51"/>
      <c r="C117" s="51" t="s">
        <v>157</v>
      </c>
      <c r="D117" s="51" t="s">
        <v>158</v>
      </c>
      <c r="E117" s="51"/>
      <c r="F117" s="52" t="s">
        <v>46</v>
      </c>
      <c r="G117" s="51" t="n">
        <v>24</v>
      </c>
      <c r="H117" s="51" t="n">
        <f aca="false">H106-H107</f>
        <v>17.7</v>
      </c>
      <c r="I117" s="53" t="n">
        <f aca="false">G117*H117</f>
        <v>424.8</v>
      </c>
      <c r="J117" s="57" t="n">
        <f aca="false">I117*(365/12)/1000</f>
        <v>12.921</v>
      </c>
      <c r="K117" s="55" t="n">
        <f aca="false">J117/$D$4</f>
        <v>0.0152011764705882</v>
      </c>
      <c r="L117" s="56" t="n">
        <f aca="false">E117*J117/$D$4</f>
        <v>0</v>
      </c>
      <c r="M117" s="57" t="n">
        <f aca="false">J117*12</f>
        <v>155.052</v>
      </c>
      <c r="N117" s="58" t="n">
        <f aca="false">M117*$D$2*3</f>
        <v>88.37964</v>
      </c>
      <c r="O117" s="59" t="n">
        <f aca="false">$M117*$D$2</f>
        <v>29.45988</v>
      </c>
      <c r="P117" s="57" t="n">
        <f aca="false">Q117*H117</f>
        <v>17.7</v>
      </c>
      <c r="Q117" s="60" t="n">
        <f aca="false">G117/24</f>
        <v>1</v>
      </c>
      <c r="R117" s="51"/>
      <c r="S117" s="51" t="s">
        <v>133</v>
      </c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</row>
    <row r="118" customFormat="false" ht="13.5" hidden="false" customHeight="false" outlineLevel="0" collapsed="false">
      <c r="A118" s="70"/>
      <c r="B118" s="70"/>
      <c r="C118" s="70" t="s">
        <v>157</v>
      </c>
      <c r="D118" s="70" t="s">
        <v>159</v>
      </c>
      <c r="E118" s="70"/>
      <c r="F118" s="71" t="s">
        <v>84</v>
      </c>
      <c r="G118" s="70" t="n">
        <v>24</v>
      </c>
      <c r="H118" s="70" t="n">
        <v>8</v>
      </c>
      <c r="I118" s="72" t="n">
        <f aca="false">G118*H118</f>
        <v>192</v>
      </c>
      <c r="J118" s="73" t="n">
        <f aca="false">I118*(365/12)/1000</f>
        <v>5.84</v>
      </c>
      <c r="K118" s="74" t="n">
        <f aca="false">J118/$D$4</f>
        <v>0.00687058823529412</v>
      </c>
      <c r="L118" s="75" t="n">
        <f aca="false">E118*J118/$D$4</f>
        <v>0</v>
      </c>
      <c r="M118" s="73" t="n">
        <f aca="false">J118*12</f>
        <v>70.08</v>
      </c>
      <c r="N118" s="76" t="n">
        <f aca="false">M118*$D$2*3</f>
        <v>39.9456</v>
      </c>
      <c r="O118" s="77" t="n">
        <f aca="false">$M118*$D$2</f>
        <v>13.3152</v>
      </c>
      <c r="P118" s="73" t="n">
        <f aca="false">Q118*H118</f>
        <v>8</v>
      </c>
      <c r="Q118" s="78" t="n">
        <f aca="false">G118/24</f>
        <v>1</v>
      </c>
      <c r="R118" s="70"/>
      <c r="S118" s="70" t="s">
        <v>138</v>
      </c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</row>
    <row r="119" customFormat="false" ht="13.5" hidden="false" customHeight="false" outlineLevel="0" collapsed="false">
      <c r="A119" s="29"/>
      <c r="B119" s="29"/>
      <c r="C119" s="29"/>
      <c r="D119" s="29"/>
      <c r="E119" s="29"/>
      <c r="F119" s="30"/>
      <c r="G119" s="29"/>
      <c r="H119" s="29"/>
      <c r="I119" s="31"/>
      <c r="J119" s="45"/>
      <c r="K119" s="46"/>
      <c r="L119" s="39"/>
      <c r="M119" s="47"/>
      <c r="N119" s="48"/>
      <c r="O119" s="41"/>
      <c r="P119" s="47"/>
      <c r="Q119" s="49"/>
      <c r="R119" s="29"/>
      <c r="S119" s="29"/>
      <c r="T119" s="29"/>
    </row>
    <row r="120" customFormat="false" ht="13.5" hidden="false" customHeight="false" outlineLevel="0" collapsed="false">
      <c r="A120" s="34" t="s">
        <v>62</v>
      </c>
      <c r="B120" s="34" t="s">
        <v>160</v>
      </c>
      <c r="C120" s="34"/>
      <c r="D120" s="34" t="s">
        <v>161</v>
      </c>
      <c r="E120" s="34" t="n">
        <v>1</v>
      </c>
      <c r="F120" s="35"/>
      <c r="G120" s="80" t="n">
        <f aca="false">1*16/30</f>
        <v>0.533333333333333</v>
      </c>
      <c r="H120" s="34" t="n">
        <v>5500</v>
      </c>
      <c r="I120" s="37" t="n">
        <f aca="false">G120*H120</f>
        <v>2933.33333333333</v>
      </c>
      <c r="J120" s="38" t="n">
        <f aca="false">I120*(365/12)/1000</f>
        <v>89.2222222222222</v>
      </c>
      <c r="K120" s="39" t="n">
        <f aca="false">J120/$D$4</f>
        <v>0.104967320261438</v>
      </c>
      <c r="L120" s="39" t="n">
        <f aca="false">E120*J120/$D$4</f>
        <v>0.104967320261438</v>
      </c>
      <c r="M120" s="40" t="n">
        <f aca="false">J120*12</f>
        <v>1070.66666666667</v>
      </c>
      <c r="N120" s="41" t="n">
        <f aca="false">M120*$D$2*3</f>
        <v>610.28</v>
      </c>
      <c r="O120" s="41" t="n">
        <f aca="false">$M120*$D$2</f>
        <v>203.426666666667</v>
      </c>
      <c r="P120" s="40" t="n">
        <f aca="false">Q120*H120</f>
        <v>122.222222222222</v>
      </c>
      <c r="Q120" s="42" t="n">
        <f aca="false">G120/24</f>
        <v>0.0222222222222222</v>
      </c>
      <c r="R120" s="34"/>
      <c r="S120" s="34" t="s">
        <v>162</v>
      </c>
      <c r="T120" s="34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  <c r="IE120" s="43"/>
      <c r="IF120" s="43"/>
      <c r="IG120" s="43"/>
      <c r="IH120" s="43"/>
      <c r="II120" s="43"/>
      <c r="IJ120" s="43"/>
      <c r="IK120" s="43"/>
      <c r="IL120" s="43"/>
      <c r="IM120" s="43"/>
      <c r="IN120" s="43"/>
      <c r="IO120" s="43"/>
      <c r="IP120" s="43"/>
      <c r="IQ120" s="43"/>
      <c r="IR120" s="43"/>
      <c r="IS120" s="43"/>
      <c r="IT120" s="43"/>
      <c r="IU120" s="43"/>
      <c r="IV120" s="43"/>
    </row>
    <row r="121" customFormat="false" ht="13.5" hidden="false" customHeight="false" outlineLevel="0" collapsed="false">
      <c r="A121" s="70"/>
      <c r="B121" s="70"/>
      <c r="C121" s="70" t="s">
        <v>163</v>
      </c>
      <c r="D121" s="70" t="s">
        <v>164</v>
      </c>
      <c r="E121" s="70"/>
      <c r="F121" s="71" t="s">
        <v>84</v>
      </c>
      <c r="G121" s="81" t="n">
        <f aca="false">G120</f>
        <v>0.533333333333333</v>
      </c>
      <c r="H121" s="72" t="n">
        <f aca="false">H120*0.8</f>
        <v>4400</v>
      </c>
      <c r="I121" s="72" t="n">
        <f aca="false">G121*H121</f>
        <v>2346.66666666667</v>
      </c>
      <c r="J121" s="73" t="n">
        <f aca="false">I121*(365/12)/1000</f>
        <v>71.3777777777778</v>
      </c>
      <c r="K121" s="74" t="n">
        <f aca="false">J121/$D$4</f>
        <v>0.0839738562091503</v>
      </c>
      <c r="L121" s="75" t="n">
        <f aca="false">E121*J121/$D$4</f>
        <v>0</v>
      </c>
      <c r="M121" s="73" t="n">
        <f aca="false">J121*12</f>
        <v>856.533333333333</v>
      </c>
      <c r="N121" s="76" t="n">
        <f aca="false">M121*$D$2*3</f>
        <v>488.224</v>
      </c>
      <c r="O121" s="77" t="n">
        <f aca="false">$M121*$D$2</f>
        <v>162.741333333333</v>
      </c>
      <c r="P121" s="73" t="n">
        <f aca="false">Q121*H121</f>
        <v>97.7777777777778</v>
      </c>
      <c r="Q121" s="78" t="n">
        <f aca="false">G121/24</f>
        <v>0.0222222222222222</v>
      </c>
      <c r="R121" s="70"/>
      <c r="S121" s="70"/>
      <c r="T121" s="70" t="s">
        <v>47</v>
      </c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</row>
    <row r="122" customFormat="false" ht="13.5" hidden="false" customHeight="false" outlineLevel="0" collapsed="false">
      <c r="A122" s="34"/>
      <c r="B122" s="34" t="s">
        <v>165</v>
      </c>
      <c r="C122" s="34"/>
      <c r="D122" s="34" t="s">
        <v>166</v>
      </c>
      <c r="E122" s="34" t="n">
        <v>1</v>
      </c>
      <c r="F122" s="35"/>
      <c r="G122" s="80" t="n">
        <f aca="false">0.4*16/30</f>
        <v>0.213333333333333</v>
      </c>
      <c r="H122" s="34" t="n">
        <v>600</v>
      </c>
      <c r="I122" s="37" t="n">
        <f aca="false">G122*H122</f>
        <v>128</v>
      </c>
      <c r="J122" s="38" t="n">
        <f aca="false">I122*(365/12)/1000</f>
        <v>3.89333333333333</v>
      </c>
      <c r="K122" s="39" t="n">
        <f aca="false">J122/$D$4</f>
        <v>0.00458039215686275</v>
      </c>
      <c r="L122" s="39" t="n">
        <f aca="false">E122*J122/$D$4</f>
        <v>0.00458039215686275</v>
      </c>
      <c r="M122" s="40" t="n">
        <f aca="false">J122*12</f>
        <v>46.72</v>
      </c>
      <c r="N122" s="41" t="n">
        <f aca="false">M122*$D$2*3</f>
        <v>26.6304</v>
      </c>
      <c r="O122" s="41" t="n">
        <f aca="false">$M122*$D$2</f>
        <v>8.8768</v>
      </c>
      <c r="P122" s="40" t="n">
        <f aca="false">Q122*H122</f>
        <v>5.33333333333333</v>
      </c>
      <c r="Q122" s="42" t="n">
        <f aca="false">G122/24</f>
        <v>0.00888888888888889</v>
      </c>
      <c r="R122" s="34"/>
      <c r="S122" s="34"/>
      <c r="T122" s="34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  <c r="II122" s="43"/>
      <c r="IJ122" s="43"/>
      <c r="IK122" s="43"/>
      <c r="IL122" s="43"/>
      <c r="IM122" s="43"/>
      <c r="IN122" s="43"/>
      <c r="IO122" s="43"/>
      <c r="IP122" s="43"/>
      <c r="IQ122" s="43"/>
      <c r="IR122" s="43"/>
      <c r="IS122" s="43"/>
      <c r="IT122" s="43"/>
      <c r="IU122" s="43"/>
      <c r="IV122" s="43"/>
    </row>
    <row r="123" customFormat="false" ht="13.5" hidden="false" customHeight="false" outlineLevel="0" collapsed="false">
      <c r="A123" s="34"/>
      <c r="B123" s="34" t="s">
        <v>167</v>
      </c>
      <c r="C123" s="34"/>
      <c r="D123" s="34" t="s">
        <v>166</v>
      </c>
      <c r="E123" s="34" t="n">
        <v>1</v>
      </c>
      <c r="F123" s="35"/>
      <c r="G123" s="34" t="n">
        <f aca="false">10/5</f>
        <v>2</v>
      </c>
      <c r="H123" s="34" t="n">
        <v>800</v>
      </c>
      <c r="I123" s="37" t="n">
        <f aca="false">G123*H123</f>
        <v>1600</v>
      </c>
      <c r="J123" s="38" t="n">
        <f aca="false">I123*(365/12)/1000</f>
        <v>48.6666666666667</v>
      </c>
      <c r="K123" s="39" t="n">
        <f aca="false">J123/$D$4</f>
        <v>0.0572549019607843</v>
      </c>
      <c r="L123" s="39" t="n">
        <f aca="false">E123*J123/$D$4</f>
        <v>0.0572549019607843</v>
      </c>
      <c r="M123" s="40" t="n">
        <f aca="false">J123*12</f>
        <v>584</v>
      </c>
      <c r="N123" s="41" t="n">
        <f aca="false">M123*$D$2*3</f>
        <v>332.88</v>
      </c>
      <c r="O123" s="41" t="n">
        <f aca="false">$M123*$D$2</f>
        <v>110.96</v>
      </c>
      <c r="P123" s="40" t="n">
        <f aca="false">Q123*H123</f>
        <v>66.6666666666667</v>
      </c>
      <c r="Q123" s="42" t="n">
        <f aca="false">G123/24</f>
        <v>0.0833333333333333</v>
      </c>
      <c r="R123" s="34"/>
      <c r="S123" s="34"/>
      <c r="T123" s="34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  <c r="IE123" s="43"/>
      <c r="IF123" s="43"/>
      <c r="IG123" s="43"/>
      <c r="IH123" s="43"/>
      <c r="II123" s="43"/>
      <c r="IJ123" s="43"/>
      <c r="IK123" s="43"/>
      <c r="IL123" s="43"/>
      <c r="IM123" s="43"/>
      <c r="IN123" s="43"/>
      <c r="IO123" s="43"/>
      <c r="IP123" s="43"/>
      <c r="IQ123" s="43"/>
      <c r="IR123" s="43"/>
      <c r="IS123" s="43"/>
      <c r="IT123" s="43"/>
      <c r="IU123" s="43"/>
      <c r="IV123" s="43"/>
    </row>
    <row r="124" customFormat="false" ht="13.5" hidden="false" customHeight="false" outlineLevel="0" collapsed="false">
      <c r="A124" s="34"/>
      <c r="B124" s="34" t="s">
        <v>168</v>
      </c>
      <c r="C124" s="34"/>
      <c r="D124" s="34" t="s">
        <v>166</v>
      </c>
      <c r="E124" s="34" t="n">
        <v>1</v>
      </c>
      <c r="F124" s="35"/>
      <c r="G124" s="34" t="n">
        <f aca="false">8/5</f>
        <v>1.6</v>
      </c>
      <c r="H124" s="34" t="n">
        <v>52</v>
      </c>
      <c r="I124" s="37" t="n">
        <f aca="false">G124*H124</f>
        <v>83.2</v>
      </c>
      <c r="J124" s="38" t="n">
        <f aca="false">I124*(365/12)/1000</f>
        <v>2.53066666666667</v>
      </c>
      <c r="K124" s="39" t="n">
        <f aca="false">J124/$D$4</f>
        <v>0.00297725490196078</v>
      </c>
      <c r="L124" s="39" t="n">
        <f aca="false">E124*J124/$D$4</f>
        <v>0.00297725490196078</v>
      </c>
      <c r="M124" s="40" t="n">
        <f aca="false">J124*12</f>
        <v>30.368</v>
      </c>
      <c r="N124" s="41" t="n">
        <f aca="false">M124*$D$2*3</f>
        <v>17.30976</v>
      </c>
      <c r="O124" s="41" t="n">
        <f aca="false">$M124*$D$2</f>
        <v>5.76992</v>
      </c>
      <c r="P124" s="40" t="n">
        <f aca="false">Q124*H124</f>
        <v>3.46666666666667</v>
      </c>
      <c r="Q124" s="42" t="n">
        <f aca="false">G124/24</f>
        <v>0.0666666666666667</v>
      </c>
      <c r="R124" s="34"/>
      <c r="S124" s="34"/>
      <c r="T124" s="34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  <c r="HX124" s="43"/>
      <c r="HY124" s="43"/>
      <c r="HZ124" s="43"/>
      <c r="IA124" s="43"/>
      <c r="IB124" s="43"/>
      <c r="IC124" s="43"/>
      <c r="ID124" s="43"/>
      <c r="IE124" s="43"/>
      <c r="IF124" s="43"/>
      <c r="IG124" s="43"/>
      <c r="IH124" s="43"/>
      <c r="II124" s="43"/>
      <c r="IJ124" s="43"/>
      <c r="IK124" s="43"/>
      <c r="IL124" s="43"/>
      <c r="IM124" s="43"/>
      <c r="IN124" s="43"/>
      <c r="IO124" s="43"/>
      <c r="IP124" s="43"/>
      <c r="IQ124" s="43"/>
      <c r="IR124" s="43"/>
      <c r="IS124" s="43"/>
      <c r="IT124" s="43"/>
      <c r="IU124" s="43"/>
      <c r="IV124" s="43"/>
    </row>
    <row r="125" customFormat="false" ht="13.5" hidden="false" customHeight="false" outlineLevel="0" collapsed="false">
      <c r="A125" s="29"/>
      <c r="B125" s="29"/>
      <c r="C125" s="29"/>
      <c r="D125" s="29"/>
      <c r="E125" s="29"/>
      <c r="F125" s="30"/>
      <c r="G125" s="29"/>
      <c r="H125" s="29"/>
      <c r="I125" s="31" t="n">
        <f aca="false">G125*H125</f>
        <v>0</v>
      </c>
      <c r="J125" s="45" t="n">
        <f aca="false">I125*(365/12)/1000</f>
        <v>0</v>
      </c>
      <c r="K125" s="46" t="n">
        <f aca="false">J125/$D$4</f>
        <v>0</v>
      </c>
      <c r="L125" s="39" t="n">
        <f aca="false">E125*J125/$D$4</f>
        <v>0</v>
      </c>
      <c r="M125" s="47" t="n">
        <f aca="false">J125*12</f>
        <v>0</v>
      </c>
      <c r="N125" s="48" t="n">
        <f aca="false">M125*$D$2*3</f>
        <v>0</v>
      </c>
      <c r="O125" s="41" t="n">
        <f aca="false">$M125*$D$2</f>
        <v>0</v>
      </c>
      <c r="P125" s="47" t="n">
        <f aca="false">Q125*H125</f>
        <v>0</v>
      </c>
      <c r="Q125" s="49" t="n">
        <f aca="false">G125/24</f>
        <v>0</v>
      </c>
      <c r="R125" s="29"/>
      <c r="S125" s="29"/>
      <c r="T125" s="29"/>
    </row>
    <row r="126" customFormat="false" ht="13.5" hidden="false" customHeight="false" outlineLevel="0" collapsed="false">
      <c r="A126" s="34"/>
      <c r="B126" s="34" t="s">
        <v>169</v>
      </c>
      <c r="C126" s="34"/>
      <c r="D126" s="34" t="s">
        <v>170</v>
      </c>
      <c r="E126" s="34" t="n">
        <v>1</v>
      </c>
      <c r="F126" s="35"/>
      <c r="G126" s="34" t="n">
        <v>24</v>
      </c>
      <c r="H126" s="34" t="n">
        <v>87</v>
      </c>
      <c r="I126" s="37" t="n">
        <f aca="false">G126*H126</f>
        <v>2088</v>
      </c>
      <c r="J126" s="38" t="n">
        <f aca="false">I126*(365/12)/1000</f>
        <v>63.51</v>
      </c>
      <c r="K126" s="39" t="n">
        <f aca="false">J126/$D$4</f>
        <v>0.0747176470588235</v>
      </c>
      <c r="L126" s="39" t="n">
        <f aca="false">E126*J126/$D$4</f>
        <v>0.0747176470588235</v>
      </c>
      <c r="M126" s="40" t="n">
        <f aca="false">J126*12</f>
        <v>762.12</v>
      </c>
      <c r="N126" s="41" t="n">
        <f aca="false">M126*$D$2*3</f>
        <v>434.4084</v>
      </c>
      <c r="O126" s="41" t="n">
        <f aca="false">$M126*$D$2</f>
        <v>144.8028</v>
      </c>
      <c r="P126" s="40" t="n">
        <f aca="false">Q126*H126</f>
        <v>87</v>
      </c>
      <c r="Q126" s="42" t="n">
        <f aca="false">G126/24</f>
        <v>1</v>
      </c>
      <c r="R126" s="34"/>
      <c r="S126" s="34" t="s">
        <v>171</v>
      </c>
      <c r="T126" s="34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  <c r="IM126" s="43"/>
      <c r="IN126" s="43"/>
      <c r="IO126" s="43"/>
      <c r="IP126" s="43"/>
      <c r="IQ126" s="43"/>
      <c r="IR126" s="43"/>
      <c r="IS126" s="43"/>
      <c r="IT126" s="43"/>
      <c r="IU126" s="43"/>
      <c r="IV126" s="43"/>
    </row>
    <row r="127" customFormat="false" ht="13.5" hidden="false" customHeight="false" outlineLevel="0" collapsed="false">
      <c r="A127" s="29"/>
      <c r="B127" s="29"/>
      <c r="C127" s="29" t="s">
        <v>172</v>
      </c>
      <c r="D127" s="29" t="s">
        <v>173</v>
      </c>
      <c r="E127" s="29"/>
      <c r="F127" s="30"/>
      <c r="G127" s="29"/>
      <c r="H127" s="29" t="n">
        <v>115</v>
      </c>
      <c r="I127" s="31" t="n">
        <f aca="false">G127*H127</f>
        <v>0</v>
      </c>
      <c r="J127" s="45" t="n">
        <f aca="false">I127*(365/12)/1000</f>
        <v>0</v>
      </c>
      <c r="K127" s="46" t="n">
        <f aca="false">J127/$D$4</f>
        <v>0</v>
      </c>
      <c r="L127" s="39" t="n">
        <f aca="false">E127*J127/$D$4</f>
        <v>0</v>
      </c>
      <c r="M127" s="47" t="n">
        <f aca="false">J127*12</f>
        <v>0</v>
      </c>
      <c r="N127" s="48" t="n">
        <f aca="false">M127*$D$2*3</f>
        <v>0</v>
      </c>
      <c r="O127" s="41" t="n">
        <f aca="false">$M127*$D$2</f>
        <v>0</v>
      </c>
      <c r="P127" s="47" t="n">
        <f aca="false">Q127*H127</f>
        <v>0</v>
      </c>
      <c r="Q127" s="49" t="n">
        <f aca="false">G127/24</f>
        <v>0</v>
      </c>
      <c r="R127" s="29"/>
      <c r="S127" s="29"/>
      <c r="T127" s="29"/>
    </row>
    <row r="128" customFormat="false" ht="13.5" hidden="false" customHeight="false" outlineLevel="0" collapsed="false">
      <c r="A128" s="70"/>
      <c r="B128" s="70"/>
      <c r="C128" s="70" t="s">
        <v>163</v>
      </c>
      <c r="D128" s="70" t="s">
        <v>174</v>
      </c>
      <c r="E128" s="70"/>
      <c r="F128" s="71" t="s">
        <v>84</v>
      </c>
      <c r="G128" s="70" t="n">
        <v>24</v>
      </c>
      <c r="H128" s="72" t="n">
        <f aca="false">H126-560*1000*0.85/(24*365)</f>
        <v>32.662100456621</v>
      </c>
      <c r="I128" s="72" t="n">
        <f aca="false">G128*H128</f>
        <v>783.890410958904</v>
      </c>
      <c r="J128" s="73" t="n">
        <f aca="false">I128*(365/12)/1000</f>
        <v>23.8433333333333</v>
      </c>
      <c r="K128" s="74" t="n">
        <f aca="false">J128/$D$4</f>
        <v>0.0280509803921569</v>
      </c>
      <c r="L128" s="75" t="n">
        <f aca="false">E128*J128/$D$4</f>
        <v>0</v>
      </c>
      <c r="M128" s="73" t="n">
        <f aca="false">J128*12</f>
        <v>286.12</v>
      </c>
      <c r="N128" s="76" t="n">
        <f aca="false">M128*$D$2*3</f>
        <v>163.0884</v>
      </c>
      <c r="O128" s="77" t="n">
        <f aca="false">$M128*$D$2</f>
        <v>54.3628</v>
      </c>
      <c r="P128" s="73" t="n">
        <f aca="false">Q128*H128</f>
        <v>32.662100456621</v>
      </c>
      <c r="Q128" s="78" t="n">
        <f aca="false">G128/24</f>
        <v>1</v>
      </c>
      <c r="R128" s="70"/>
      <c r="S128" s="70"/>
      <c r="T128" s="70" t="s">
        <v>47</v>
      </c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</row>
    <row r="129" customFormat="false" ht="13.5" hidden="false" customHeight="false" outlineLevel="0" collapsed="false">
      <c r="A129" s="34"/>
      <c r="B129" s="34" t="s">
        <v>175</v>
      </c>
      <c r="C129" s="34"/>
      <c r="D129" s="34" t="s">
        <v>166</v>
      </c>
      <c r="E129" s="34" t="n">
        <v>1</v>
      </c>
      <c r="F129" s="35"/>
      <c r="G129" s="34" t="n">
        <v>0.1</v>
      </c>
      <c r="H129" s="34" t="n">
        <v>1500</v>
      </c>
      <c r="I129" s="37" t="n">
        <f aca="false">G129*H129</f>
        <v>150</v>
      </c>
      <c r="J129" s="38" t="n">
        <f aca="false">I129*(365/12)/1000</f>
        <v>4.5625</v>
      </c>
      <c r="K129" s="39" t="n">
        <f aca="false">J129/$D$4</f>
        <v>0.00536764705882353</v>
      </c>
      <c r="L129" s="39" t="n">
        <f aca="false">E129*J129/$D$4</f>
        <v>0.00536764705882353</v>
      </c>
      <c r="M129" s="40" t="n">
        <f aca="false">J129*12</f>
        <v>54.75</v>
      </c>
      <c r="N129" s="41" t="n">
        <f aca="false">M129*$D$2*3</f>
        <v>31.2075</v>
      </c>
      <c r="O129" s="41" t="n">
        <f aca="false">$M129*$D$2</f>
        <v>10.4025</v>
      </c>
      <c r="P129" s="40" t="n">
        <f aca="false">Q129*H129</f>
        <v>6.25</v>
      </c>
      <c r="Q129" s="42" t="n">
        <f aca="false">G129/24</f>
        <v>0.00416666666666667</v>
      </c>
      <c r="R129" s="34"/>
      <c r="S129" s="34"/>
      <c r="T129" s="34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  <c r="HZ129" s="43"/>
      <c r="IA129" s="43"/>
      <c r="IB129" s="43"/>
      <c r="IC129" s="43"/>
      <c r="ID129" s="43"/>
      <c r="IE129" s="43"/>
      <c r="IF129" s="43"/>
      <c r="IG129" s="43"/>
      <c r="IH129" s="43"/>
      <c r="II129" s="43"/>
      <c r="IJ129" s="43"/>
      <c r="IK129" s="43"/>
      <c r="IL129" s="43"/>
      <c r="IM129" s="43"/>
      <c r="IN129" s="43"/>
      <c r="IO129" s="43"/>
      <c r="IP129" s="43"/>
      <c r="IQ129" s="43"/>
      <c r="IR129" s="43"/>
      <c r="IS129" s="43"/>
      <c r="IT129" s="43"/>
      <c r="IU129" s="43"/>
      <c r="IV129" s="43"/>
    </row>
    <row r="130" customFormat="false" ht="13.5" hidden="false" customHeight="false" outlineLevel="0" collapsed="false">
      <c r="A130" s="34"/>
      <c r="B130" s="34" t="s">
        <v>176</v>
      </c>
      <c r="C130" s="34"/>
      <c r="D130" s="34" t="s">
        <v>166</v>
      </c>
      <c r="E130" s="34" t="n">
        <v>1</v>
      </c>
      <c r="F130" s="35"/>
      <c r="G130" s="80" t="n">
        <f aca="false">2*4/30</f>
        <v>0.266666666666667</v>
      </c>
      <c r="H130" s="34" t="n">
        <v>1000</v>
      </c>
      <c r="I130" s="37" t="n">
        <f aca="false">G130*H130</f>
        <v>266.666666666667</v>
      </c>
      <c r="J130" s="38" t="n">
        <f aca="false">I130*(365/12)/1000</f>
        <v>8.11111111111111</v>
      </c>
      <c r="K130" s="39" t="n">
        <f aca="false">J130/$D$4</f>
        <v>0.00954248366013072</v>
      </c>
      <c r="L130" s="39" t="n">
        <f aca="false">E130*J130/$D$4</f>
        <v>0.00954248366013072</v>
      </c>
      <c r="M130" s="40" t="n">
        <f aca="false">J130*12</f>
        <v>97.3333333333333</v>
      </c>
      <c r="N130" s="41" t="n">
        <f aca="false">M130*$D$2*3</f>
        <v>55.48</v>
      </c>
      <c r="O130" s="41" t="n">
        <f aca="false">$M130*$D$2</f>
        <v>18.4933333333333</v>
      </c>
      <c r="P130" s="40" t="n">
        <f aca="false">Q130*H130</f>
        <v>11.1111111111111</v>
      </c>
      <c r="Q130" s="42" t="n">
        <f aca="false">G130/24</f>
        <v>0.0111111111111111</v>
      </c>
      <c r="R130" s="34"/>
      <c r="S130" s="34"/>
      <c r="T130" s="34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  <c r="HZ130" s="43"/>
      <c r="IA130" s="43"/>
      <c r="IB130" s="43"/>
      <c r="IC130" s="43"/>
      <c r="ID130" s="43"/>
      <c r="IE130" s="43"/>
      <c r="IF130" s="43"/>
      <c r="IG130" s="43"/>
      <c r="IH130" s="43"/>
      <c r="II130" s="43"/>
      <c r="IJ130" s="43"/>
      <c r="IK130" s="43"/>
      <c r="IL130" s="43"/>
      <c r="IM130" s="43"/>
      <c r="IN130" s="43"/>
      <c r="IO130" s="43"/>
      <c r="IP130" s="43"/>
      <c r="IQ130" s="43"/>
      <c r="IR130" s="43"/>
      <c r="IS130" s="43"/>
      <c r="IT130" s="43"/>
      <c r="IU130" s="43"/>
      <c r="IV130" s="43"/>
    </row>
    <row r="131" customFormat="false" ht="13.5" hidden="false" customHeight="false" outlineLevel="0" collapsed="false">
      <c r="A131" s="34"/>
      <c r="B131" s="34" t="s">
        <v>177</v>
      </c>
      <c r="C131" s="34"/>
      <c r="D131" s="34" t="s">
        <v>166</v>
      </c>
      <c r="E131" s="34" t="n">
        <v>1</v>
      </c>
      <c r="F131" s="35"/>
      <c r="G131" s="34" t="n">
        <f aca="false">2*4/30*0.3</f>
        <v>0.08</v>
      </c>
      <c r="H131" s="34" t="n">
        <v>1400</v>
      </c>
      <c r="I131" s="37" t="n">
        <f aca="false">G131*H131</f>
        <v>112</v>
      </c>
      <c r="J131" s="38" t="n">
        <f aca="false">I131*(365/12)/1000</f>
        <v>3.40666666666667</v>
      </c>
      <c r="K131" s="39" t="n">
        <f aca="false">J131/$D$4</f>
        <v>0.0040078431372549</v>
      </c>
      <c r="L131" s="39" t="n">
        <f aca="false">E131*J131/$D$4</f>
        <v>0.0040078431372549</v>
      </c>
      <c r="M131" s="40" t="n">
        <f aca="false">J131*12</f>
        <v>40.88</v>
      </c>
      <c r="N131" s="41" t="n">
        <f aca="false">M131*$D$2*3</f>
        <v>23.3016</v>
      </c>
      <c r="O131" s="41" t="n">
        <f aca="false">$M131*$D$2</f>
        <v>7.7672</v>
      </c>
      <c r="P131" s="40" t="n">
        <f aca="false">Q131*H131</f>
        <v>4.66666666666667</v>
      </c>
      <c r="Q131" s="42" t="n">
        <f aca="false">G131/24</f>
        <v>0.00333333333333333</v>
      </c>
      <c r="R131" s="34"/>
      <c r="S131" s="34"/>
      <c r="T131" s="34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  <c r="HZ131" s="43"/>
      <c r="IA131" s="43"/>
      <c r="IB131" s="43"/>
      <c r="IC131" s="43"/>
      <c r="ID131" s="43"/>
      <c r="IE131" s="43"/>
      <c r="IF131" s="43"/>
      <c r="IG131" s="43"/>
      <c r="IH131" s="43"/>
      <c r="II131" s="43"/>
      <c r="IJ131" s="43"/>
      <c r="IK131" s="43"/>
      <c r="IL131" s="43"/>
      <c r="IM131" s="43"/>
      <c r="IN131" s="43"/>
      <c r="IO131" s="43"/>
      <c r="IP131" s="43"/>
      <c r="IQ131" s="43"/>
      <c r="IR131" s="43"/>
      <c r="IS131" s="43"/>
      <c r="IT131" s="43"/>
      <c r="IU131" s="43"/>
      <c r="IV131" s="43"/>
    </row>
    <row r="132" customFormat="false" ht="13.5" hidden="false" customHeight="false" outlineLevel="0" collapsed="false">
      <c r="A132" s="29"/>
      <c r="B132" s="34"/>
      <c r="C132" s="29"/>
      <c r="D132" s="34"/>
      <c r="E132" s="29"/>
      <c r="F132" s="30"/>
      <c r="G132" s="29"/>
      <c r="H132" s="29"/>
      <c r="I132" s="31" t="n">
        <f aca="false">G132*H132</f>
        <v>0</v>
      </c>
      <c r="J132" s="45" t="n">
        <f aca="false">I132*(365/12)/1000</f>
        <v>0</v>
      </c>
      <c r="K132" s="46" t="n">
        <f aca="false">J132/$D$4</f>
        <v>0</v>
      </c>
      <c r="L132" s="39" t="n">
        <f aca="false">E132*J132/$D$4</f>
        <v>0</v>
      </c>
      <c r="M132" s="47" t="n">
        <f aca="false">J132*12</f>
        <v>0</v>
      </c>
      <c r="N132" s="48" t="n">
        <f aca="false">M132*$D$2*3</f>
        <v>0</v>
      </c>
      <c r="O132" s="41" t="n">
        <f aca="false">$M132*$D$2</f>
        <v>0</v>
      </c>
      <c r="P132" s="47" t="n">
        <f aca="false">Q132*H132</f>
        <v>0</v>
      </c>
      <c r="Q132" s="49" t="n">
        <f aca="false">G132/24</f>
        <v>0</v>
      </c>
      <c r="R132" s="29"/>
      <c r="S132" s="29"/>
      <c r="T132" s="29"/>
    </row>
    <row r="133" customFormat="false" ht="13.5" hidden="false" customHeight="false" outlineLevel="0" collapsed="false">
      <c r="A133" s="29"/>
      <c r="B133" s="34"/>
      <c r="C133" s="29"/>
      <c r="D133" s="34"/>
      <c r="E133" s="29"/>
      <c r="F133" s="30"/>
      <c r="G133" s="29"/>
      <c r="H133" s="29"/>
      <c r="I133" s="31" t="n">
        <f aca="false">G133*H133</f>
        <v>0</v>
      </c>
      <c r="J133" s="45" t="n">
        <f aca="false">I133*(365/12)/1000</f>
        <v>0</v>
      </c>
      <c r="K133" s="46" t="n">
        <f aca="false">J133/$D$4</f>
        <v>0</v>
      </c>
      <c r="L133" s="39" t="n">
        <f aca="false">E133*J133/$D$4</f>
        <v>0</v>
      </c>
      <c r="M133" s="47" t="n">
        <f aca="false">J133*12</f>
        <v>0</v>
      </c>
      <c r="N133" s="48" t="n">
        <f aca="false">M133*$D$2*3</f>
        <v>0</v>
      </c>
      <c r="O133" s="41" t="n">
        <f aca="false">$M133*$D$2</f>
        <v>0</v>
      </c>
      <c r="P133" s="47" t="n">
        <f aca="false">Q133*H133</f>
        <v>0</v>
      </c>
      <c r="Q133" s="49" t="n">
        <f aca="false">G133/24</f>
        <v>0</v>
      </c>
      <c r="R133" s="29"/>
      <c r="S133" s="29"/>
      <c r="T133" s="29"/>
    </row>
    <row r="134" customFormat="false" ht="13.5" hidden="false" customHeight="false" outlineLevel="0" collapsed="false">
      <c r="A134" s="29"/>
      <c r="B134" s="34"/>
      <c r="C134" s="29"/>
      <c r="D134" s="34"/>
      <c r="E134" s="29"/>
      <c r="F134" s="30"/>
      <c r="G134" s="29"/>
      <c r="H134" s="29"/>
      <c r="I134" s="31" t="n">
        <f aca="false">G134*H134</f>
        <v>0</v>
      </c>
      <c r="J134" s="45" t="n">
        <f aca="false">I134*(365/12)/1000</f>
        <v>0</v>
      </c>
      <c r="K134" s="46" t="n">
        <f aca="false">J134/$D$4</f>
        <v>0</v>
      </c>
      <c r="L134" s="39" t="n">
        <f aca="false">E134*J134/$D$4</f>
        <v>0</v>
      </c>
      <c r="M134" s="47" t="n">
        <f aca="false">J134*12</f>
        <v>0</v>
      </c>
      <c r="N134" s="48" t="n">
        <f aca="false">M134*$D$2*3</f>
        <v>0</v>
      </c>
      <c r="O134" s="41" t="n">
        <f aca="false">$M134*$D$2</f>
        <v>0</v>
      </c>
      <c r="P134" s="47" t="n">
        <f aca="false">Q134*H134</f>
        <v>0</v>
      </c>
      <c r="Q134" s="49" t="n">
        <f aca="false">G134/24</f>
        <v>0</v>
      </c>
      <c r="R134" s="29"/>
      <c r="S134" s="29"/>
      <c r="T134" s="29"/>
    </row>
    <row r="135" customFormat="false" ht="13.5" hidden="false" customHeight="false" outlineLevel="0" collapsed="false">
      <c r="A135" s="29"/>
      <c r="B135" s="34" t="s">
        <v>178</v>
      </c>
      <c r="C135" s="29"/>
      <c r="D135" s="34" t="s">
        <v>27</v>
      </c>
      <c r="E135" s="34" t="n">
        <v>1</v>
      </c>
      <c r="F135" s="35"/>
      <c r="G135" s="82" t="n">
        <v>24</v>
      </c>
      <c r="H135" s="80" t="n">
        <f aca="false">SUMPRODUCT(G136:G138,H136:H138)/24</f>
        <v>0.273972602739726</v>
      </c>
      <c r="I135" s="31" t="n">
        <f aca="false">G135*H135</f>
        <v>6.57534246575342</v>
      </c>
      <c r="J135" s="45" t="n">
        <f aca="false">I135*(365/12)/1000</f>
        <v>0.2</v>
      </c>
      <c r="K135" s="46" t="n">
        <f aca="false">J135/$D$4</f>
        <v>0.000235294117647059</v>
      </c>
      <c r="L135" s="39" t="n">
        <f aca="false">E135*J135/$D$4</f>
        <v>0.000235294117647059</v>
      </c>
      <c r="M135" s="47" t="n">
        <f aca="false">J135*12</f>
        <v>2.4</v>
      </c>
      <c r="N135" s="48" t="n">
        <f aca="false">M135*$D$2*3</f>
        <v>1.368</v>
      </c>
      <c r="O135" s="41" t="n">
        <f aca="false">$M135*$D$2</f>
        <v>0.456</v>
      </c>
      <c r="P135" s="47" t="n">
        <f aca="false">Q135*H135</f>
        <v>0.273972602739726</v>
      </c>
      <c r="Q135" s="49" t="n">
        <f aca="false">G135/24</f>
        <v>1</v>
      </c>
      <c r="R135" s="29"/>
      <c r="S135" s="29"/>
      <c r="T135" s="29"/>
    </row>
    <row r="136" customFormat="false" ht="13.5" hidden="false" customHeight="false" outlineLevel="0" collapsed="false">
      <c r="A136" s="29"/>
      <c r="B136" s="83"/>
      <c r="C136" s="29" t="s">
        <v>179</v>
      </c>
      <c r="D136" s="29" t="s">
        <v>63</v>
      </c>
      <c r="E136" s="29"/>
      <c r="F136" s="30"/>
      <c r="G136" s="84" t="n">
        <f aca="false">6*(20/365)</f>
        <v>0.328767123287671</v>
      </c>
      <c r="H136" s="29" t="n">
        <v>20</v>
      </c>
      <c r="I136" s="31" t="n">
        <f aca="false">G136*H136</f>
        <v>6.57534246575342</v>
      </c>
      <c r="J136" s="45" t="n">
        <f aca="false">I136*(365/12)/1000</f>
        <v>0.2</v>
      </c>
      <c r="K136" s="46" t="n">
        <f aca="false">J136/$D$4</f>
        <v>0.000235294117647059</v>
      </c>
      <c r="L136" s="39" t="n">
        <f aca="false">E136*J136/$D$4</f>
        <v>0</v>
      </c>
      <c r="M136" s="47" t="n">
        <f aca="false">J136*12</f>
        <v>2.4</v>
      </c>
      <c r="N136" s="48" t="n">
        <f aca="false">M136*$D$2*3</f>
        <v>1.368</v>
      </c>
      <c r="O136" s="41" t="n">
        <f aca="false">$M136*$D$2</f>
        <v>0.456</v>
      </c>
      <c r="P136" s="47" t="n">
        <f aca="false">Q136*H136</f>
        <v>0.273972602739726</v>
      </c>
      <c r="Q136" s="49" t="n">
        <f aca="false">G136/24</f>
        <v>0.0136986301369863</v>
      </c>
      <c r="R136" s="29"/>
      <c r="S136" s="29"/>
      <c r="T136" s="29"/>
    </row>
    <row r="137" customFormat="false" ht="13.5" hidden="false" customHeight="false" outlineLevel="0" collapsed="false">
      <c r="A137" s="29"/>
      <c r="B137" s="83"/>
      <c r="C137" s="29"/>
      <c r="D137" s="34"/>
      <c r="E137" s="29"/>
      <c r="F137" s="30"/>
      <c r="G137" s="29"/>
      <c r="H137" s="29"/>
      <c r="I137" s="31" t="n">
        <f aca="false">G137*H137</f>
        <v>0</v>
      </c>
      <c r="J137" s="45" t="n">
        <f aca="false">I137*(365/12)/1000</f>
        <v>0</v>
      </c>
      <c r="K137" s="46" t="n">
        <f aca="false">J137/$D$4</f>
        <v>0</v>
      </c>
      <c r="L137" s="39" t="n">
        <f aca="false">E137*J137/$D$4</f>
        <v>0</v>
      </c>
      <c r="M137" s="47" t="n">
        <f aca="false">J137*12</f>
        <v>0</v>
      </c>
      <c r="N137" s="48" t="n">
        <f aca="false">M137*$D$2*3</f>
        <v>0</v>
      </c>
      <c r="O137" s="41" t="n">
        <f aca="false">$M137*$D$2</f>
        <v>0</v>
      </c>
      <c r="P137" s="47" t="n">
        <f aca="false">Q137*H137</f>
        <v>0</v>
      </c>
      <c r="Q137" s="49" t="n">
        <f aca="false">G137/24</f>
        <v>0</v>
      </c>
      <c r="R137" s="29"/>
      <c r="S137" s="29"/>
      <c r="T137" s="29"/>
    </row>
    <row r="138" customFormat="false" ht="13.5" hidden="false" customHeight="false" outlineLevel="0" collapsed="false">
      <c r="A138" s="29"/>
      <c r="B138" s="34"/>
      <c r="C138" s="29"/>
      <c r="D138" s="34"/>
      <c r="E138" s="29"/>
      <c r="F138" s="30"/>
      <c r="G138" s="29"/>
      <c r="H138" s="29"/>
      <c r="I138" s="31" t="n">
        <f aca="false">G138*H138</f>
        <v>0</v>
      </c>
      <c r="J138" s="45" t="n">
        <f aca="false">I138*(365/12)/1000</f>
        <v>0</v>
      </c>
      <c r="K138" s="46" t="n">
        <f aca="false">J138/$D$4</f>
        <v>0</v>
      </c>
      <c r="L138" s="39" t="n">
        <f aca="false">E138*J138/$D$4</f>
        <v>0</v>
      </c>
      <c r="M138" s="47" t="n">
        <f aca="false">J138*12</f>
        <v>0</v>
      </c>
      <c r="N138" s="48" t="n">
        <f aca="false">M138*$D$2*3</f>
        <v>0</v>
      </c>
      <c r="O138" s="41" t="n">
        <f aca="false">$M138*$D$2</f>
        <v>0</v>
      </c>
      <c r="P138" s="47" t="n">
        <f aca="false">Q138*H138</f>
        <v>0</v>
      </c>
      <c r="Q138" s="49" t="n">
        <f aca="false">G138/24</f>
        <v>0</v>
      </c>
      <c r="R138" s="29"/>
      <c r="S138" s="29"/>
      <c r="T138" s="29"/>
    </row>
    <row r="139" customFormat="false" ht="13.5" hidden="false" customHeight="false" outlineLevel="0" collapsed="false">
      <c r="A139" s="29"/>
      <c r="B139" s="34"/>
      <c r="C139" s="29"/>
      <c r="D139" s="34"/>
      <c r="E139" s="29"/>
      <c r="F139" s="30"/>
      <c r="G139" s="29"/>
      <c r="H139" s="29"/>
      <c r="I139" s="31" t="n">
        <f aca="false">G139*H139</f>
        <v>0</v>
      </c>
      <c r="J139" s="45" t="n">
        <f aca="false">I139*(365/12)/1000</f>
        <v>0</v>
      </c>
      <c r="K139" s="46" t="n">
        <f aca="false">J139/$D$4</f>
        <v>0</v>
      </c>
      <c r="L139" s="39" t="n">
        <f aca="false">E139*J139/$D$4</f>
        <v>0</v>
      </c>
      <c r="M139" s="47" t="n">
        <f aca="false">J139*12</f>
        <v>0</v>
      </c>
      <c r="N139" s="48" t="n">
        <f aca="false">M139*$D$2*3</f>
        <v>0</v>
      </c>
      <c r="O139" s="41" t="n">
        <f aca="false">$M139*$D$2</f>
        <v>0</v>
      </c>
      <c r="P139" s="47" t="n">
        <f aca="false">Q139*H139</f>
        <v>0</v>
      </c>
      <c r="Q139" s="49" t="n">
        <f aca="false">G139/24</f>
        <v>0</v>
      </c>
      <c r="R139" s="29"/>
      <c r="S139" s="29"/>
      <c r="T139" s="29"/>
    </row>
    <row r="140" customFormat="false" ht="13.5" hidden="false" customHeight="false" outlineLevel="0" collapsed="false">
      <c r="A140" s="29"/>
      <c r="B140" s="34" t="s">
        <v>180</v>
      </c>
      <c r="C140" s="29"/>
      <c r="D140" s="34" t="s">
        <v>27</v>
      </c>
      <c r="E140" s="34" t="n">
        <v>1</v>
      </c>
      <c r="F140" s="35"/>
      <c r="G140" s="82" t="n">
        <v>24</v>
      </c>
      <c r="H140" s="79" t="n">
        <f aca="false">SUMPRODUCT(G141:G143,H141:H143)/24</f>
        <v>2</v>
      </c>
      <c r="I140" s="31" t="n">
        <f aca="false">G140*H140</f>
        <v>48</v>
      </c>
      <c r="J140" s="45" t="n">
        <f aca="false">I140*(365/12)/1000</f>
        <v>1.46</v>
      </c>
      <c r="K140" s="46" t="n">
        <f aca="false">J140/$D$4</f>
        <v>0.00171764705882353</v>
      </c>
      <c r="L140" s="39" t="n">
        <f aca="false">E140*J140/$D$4</f>
        <v>0.00171764705882353</v>
      </c>
      <c r="M140" s="47" t="n">
        <f aca="false">J140*12</f>
        <v>17.52</v>
      </c>
      <c r="N140" s="48" t="n">
        <f aca="false">M140*$D$2*3</f>
        <v>9.9864</v>
      </c>
      <c r="O140" s="41" t="n">
        <f aca="false">$M140*$D$2</f>
        <v>3.3288</v>
      </c>
      <c r="P140" s="47" t="n">
        <f aca="false">Q140*H140</f>
        <v>2</v>
      </c>
      <c r="Q140" s="49" t="n">
        <f aca="false">G140/24</f>
        <v>1</v>
      </c>
      <c r="R140" s="29"/>
      <c r="S140" s="29"/>
      <c r="T140" s="29"/>
    </row>
    <row r="141" customFormat="false" ht="13.5" hidden="false" customHeight="false" outlineLevel="0" collapsed="false">
      <c r="A141" s="29"/>
      <c r="B141" s="44"/>
      <c r="C141" s="29" t="s">
        <v>181</v>
      </c>
      <c r="D141" s="29" t="s">
        <v>77</v>
      </c>
      <c r="E141" s="29"/>
      <c r="F141" s="30"/>
      <c r="G141" s="29" t="n">
        <v>24</v>
      </c>
      <c r="H141" s="29" t="n">
        <v>1</v>
      </c>
      <c r="I141" s="31" t="n">
        <f aca="false">G141*H141</f>
        <v>24</v>
      </c>
      <c r="J141" s="45" t="n">
        <f aca="false">I141*(365/12)/1000</f>
        <v>0.73</v>
      </c>
      <c r="K141" s="46" t="n">
        <f aca="false">J141/$D$4</f>
        <v>0.000858823529411765</v>
      </c>
      <c r="L141" s="39" t="n">
        <f aca="false">E141*J141/$D$4</f>
        <v>0</v>
      </c>
      <c r="M141" s="47" t="n">
        <f aca="false">J141*12</f>
        <v>8.76</v>
      </c>
      <c r="N141" s="48" t="n">
        <f aca="false">M141*$D$2*3</f>
        <v>4.9932</v>
      </c>
      <c r="O141" s="41" t="n">
        <f aca="false">$M141*$D$2</f>
        <v>1.6644</v>
      </c>
      <c r="P141" s="47" t="n">
        <f aca="false">Q141*H141</f>
        <v>1</v>
      </c>
      <c r="Q141" s="49" t="n">
        <f aca="false">G141/24</f>
        <v>1</v>
      </c>
      <c r="R141" s="29"/>
      <c r="S141" s="29"/>
      <c r="T141" s="29"/>
    </row>
    <row r="142" customFormat="false" ht="13.5" hidden="false" customHeight="false" outlineLevel="0" collapsed="false">
      <c r="A142" s="29"/>
      <c r="B142" s="44"/>
      <c r="C142" s="29" t="s">
        <v>182</v>
      </c>
      <c r="D142" s="29" t="s">
        <v>77</v>
      </c>
      <c r="E142" s="29"/>
      <c r="F142" s="30"/>
      <c r="G142" s="29" t="n">
        <v>24</v>
      </c>
      <c r="H142" s="29" t="n">
        <v>1</v>
      </c>
      <c r="I142" s="31" t="n">
        <f aca="false">G142*H142</f>
        <v>24</v>
      </c>
      <c r="J142" s="45" t="n">
        <f aca="false">I142*(365/12)/1000</f>
        <v>0.73</v>
      </c>
      <c r="K142" s="46" t="n">
        <f aca="false">J142/$D$4</f>
        <v>0.000858823529411765</v>
      </c>
      <c r="L142" s="39" t="n">
        <f aca="false">E142*J142/$D$4</f>
        <v>0</v>
      </c>
      <c r="M142" s="47" t="n">
        <f aca="false">J142*12</f>
        <v>8.76</v>
      </c>
      <c r="N142" s="48" t="n">
        <f aca="false">M142*$D$2*3</f>
        <v>4.9932</v>
      </c>
      <c r="O142" s="41" t="n">
        <f aca="false">$M142*$D$2</f>
        <v>1.6644</v>
      </c>
      <c r="P142" s="47" t="n">
        <f aca="false">Q142*H142</f>
        <v>1</v>
      </c>
      <c r="Q142" s="49" t="n">
        <f aca="false">G142/24</f>
        <v>1</v>
      </c>
      <c r="R142" s="29"/>
      <c r="S142" s="29"/>
      <c r="T142" s="29"/>
    </row>
    <row r="143" customFormat="false" ht="13.5" hidden="false" customHeight="false" outlineLevel="0" collapsed="false">
      <c r="A143" s="29"/>
      <c r="B143" s="44"/>
      <c r="C143" s="29"/>
      <c r="D143" s="29"/>
      <c r="E143" s="29"/>
      <c r="F143" s="30"/>
      <c r="G143" s="29"/>
      <c r="H143" s="29"/>
      <c r="I143" s="31" t="n">
        <f aca="false">G143*H143</f>
        <v>0</v>
      </c>
      <c r="J143" s="45" t="n">
        <f aca="false">I143*(365/12)/1000</f>
        <v>0</v>
      </c>
      <c r="K143" s="46" t="n">
        <f aca="false">J143/$D$4</f>
        <v>0</v>
      </c>
      <c r="L143" s="39" t="n">
        <f aca="false">E143*J143/$D$4</f>
        <v>0</v>
      </c>
      <c r="M143" s="47" t="n">
        <f aca="false">J143*12</f>
        <v>0</v>
      </c>
      <c r="N143" s="48" t="n">
        <f aca="false">M143*$D$2*3</f>
        <v>0</v>
      </c>
      <c r="O143" s="41" t="n">
        <f aca="false">$M143*$D$2</f>
        <v>0</v>
      </c>
      <c r="P143" s="47" t="n">
        <f aca="false">Q143*H143</f>
        <v>0</v>
      </c>
      <c r="Q143" s="49" t="n">
        <f aca="false">G143/24</f>
        <v>0</v>
      </c>
      <c r="R143" s="29"/>
      <c r="S143" s="29"/>
      <c r="T143" s="29"/>
    </row>
    <row r="144" customFormat="false" ht="13.5" hidden="false" customHeight="false" outlineLevel="0" collapsed="false">
      <c r="A144" s="29"/>
      <c r="B144" s="29"/>
      <c r="C144" s="29"/>
      <c r="D144" s="29"/>
      <c r="E144" s="29"/>
      <c r="F144" s="30"/>
      <c r="G144" s="29"/>
      <c r="H144" s="29"/>
      <c r="I144" s="31" t="n">
        <f aca="false">G144*H144</f>
        <v>0</v>
      </c>
      <c r="J144" s="45" t="n">
        <f aca="false">I144*(365/12)/1000</f>
        <v>0</v>
      </c>
      <c r="K144" s="46" t="n">
        <f aca="false">J144/$D$4</f>
        <v>0</v>
      </c>
      <c r="L144" s="39" t="n">
        <f aca="false">E144*J144/$D$4</f>
        <v>0</v>
      </c>
      <c r="M144" s="47" t="n">
        <f aca="false">J144*12</f>
        <v>0</v>
      </c>
      <c r="N144" s="48" t="n">
        <f aca="false">M144*$D$2*3</f>
        <v>0</v>
      </c>
      <c r="O144" s="41" t="n">
        <f aca="false">$M144*$D$2</f>
        <v>0</v>
      </c>
      <c r="P144" s="47" t="n">
        <f aca="false">Q144*H144</f>
        <v>0</v>
      </c>
      <c r="Q144" s="49" t="n">
        <f aca="false">G144/24</f>
        <v>0</v>
      </c>
      <c r="R144" s="29"/>
      <c r="S144" s="29"/>
      <c r="T144" s="29"/>
    </row>
    <row r="145" customFormat="false" ht="13.5" hidden="false" customHeight="false" outlineLevel="0" collapsed="false">
      <c r="A145" s="29"/>
      <c r="B145" s="29"/>
      <c r="C145" s="29"/>
      <c r="D145" s="29"/>
      <c r="E145" s="29"/>
      <c r="F145" s="30"/>
      <c r="G145" s="29"/>
      <c r="H145" s="29"/>
      <c r="I145" s="31" t="n">
        <f aca="false">G145*H145</f>
        <v>0</v>
      </c>
      <c r="J145" s="45" t="n">
        <f aca="false">I145*(365/12)/1000</f>
        <v>0</v>
      </c>
      <c r="K145" s="46" t="n">
        <f aca="false">J145/$D$4</f>
        <v>0</v>
      </c>
      <c r="L145" s="39" t="n">
        <f aca="false">E145*J145/$D$4</f>
        <v>0</v>
      </c>
      <c r="M145" s="47" t="n">
        <f aca="false">J145*12</f>
        <v>0</v>
      </c>
      <c r="N145" s="48" t="n">
        <f aca="false">M145*$D$2*3</f>
        <v>0</v>
      </c>
      <c r="O145" s="41" t="n">
        <f aca="false">$M145*$D$2</f>
        <v>0</v>
      </c>
      <c r="P145" s="47" t="n">
        <f aca="false">Q145*H145</f>
        <v>0</v>
      </c>
      <c r="Q145" s="49" t="n">
        <f aca="false">G145/24</f>
        <v>0</v>
      </c>
      <c r="R145" s="29"/>
      <c r="S145" s="29"/>
      <c r="T145" s="29"/>
    </row>
    <row r="146" customFormat="false" ht="13.5" hidden="false" customHeight="false" outlineLevel="0" collapsed="false"/>
    <row r="147" customFormat="false" ht="13.5" hidden="false" customHeight="false" outlineLevel="0" collapsed="false">
      <c r="A147" s="61"/>
      <c r="B147" s="85" t="s">
        <v>183</v>
      </c>
      <c r="C147" s="61"/>
      <c r="D147" s="61"/>
      <c r="E147" s="61"/>
      <c r="F147" s="62"/>
      <c r="G147" s="61"/>
      <c r="H147" s="61"/>
      <c r="I147" s="63"/>
      <c r="J147" s="86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61"/>
      <c r="IM147" s="61"/>
      <c r="IN147" s="61"/>
      <c r="IO147" s="61"/>
      <c r="IP147" s="61"/>
      <c r="IQ147" s="61"/>
      <c r="IR147" s="61"/>
      <c r="IS147" s="61"/>
      <c r="IT147" s="61"/>
      <c r="IU147" s="61"/>
      <c r="IV147" s="61"/>
    </row>
    <row r="148" customFormat="false" ht="13.5" hidden="false" customHeight="false" outlineLevel="0" collapsed="false">
      <c r="A148" s="51"/>
      <c r="B148" s="51"/>
      <c r="C148" s="51" t="s">
        <v>184</v>
      </c>
      <c r="D148" s="51"/>
      <c r="E148" s="51"/>
      <c r="F148" s="52" t="s">
        <v>46</v>
      </c>
      <c r="G148" s="51"/>
      <c r="H148" s="51"/>
      <c r="I148" s="53" t="n">
        <f aca="false">SUMIF($F$7:$F$145,"done",I$7:I$145)</f>
        <v>2781.8</v>
      </c>
      <c r="J148" s="53" t="n">
        <f aca="false">SUMIF($F$7:$F$145,"done",J$7:J$145)</f>
        <v>84.6130833333333</v>
      </c>
      <c r="K148" s="87" t="n">
        <f aca="false">SUMIF($F$7:$F$145,"done",K$7:K$145)</f>
        <v>0.0995448039215686</v>
      </c>
      <c r="L148" s="53" t="n">
        <f aca="false">SUMIF($F$7:$F$145,"done",L$7:L$145)</f>
        <v>0</v>
      </c>
      <c r="M148" s="53" t="n">
        <f aca="false">SUMIF($F$7:$F$145,"done",M$7:M$145)</f>
        <v>1015.357</v>
      </c>
      <c r="N148" s="88" t="n">
        <f aca="false">SUMIF($F$7:$F$145,"done",N$7:N$145)</f>
        <v>578.75349</v>
      </c>
      <c r="O148" s="88" t="n">
        <f aca="false">SUMIF($F$7:$F$145,"done",O$7:O$145)</f>
        <v>192.91783</v>
      </c>
      <c r="P148" s="53" t="n">
        <f aca="false">SUMIF($F$7:$F$145,"done",P$7:P$145)</f>
        <v>115.908333333333</v>
      </c>
      <c r="Q148" s="53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</row>
    <row r="149" customFormat="false" ht="13.5" hidden="false" customHeight="false" outlineLevel="0" collapsed="false">
      <c r="A149" s="51"/>
      <c r="B149" s="51"/>
      <c r="C149" s="51" t="s">
        <v>185</v>
      </c>
      <c r="D149" s="51"/>
      <c r="E149" s="51"/>
      <c r="F149" s="52" t="s">
        <v>53</v>
      </c>
      <c r="G149" s="51"/>
      <c r="H149" s="51"/>
      <c r="I149" s="53" t="n">
        <f aca="false">SUMIF($F$7:$F$145,"todo",I$7:I$145)</f>
        <v>1045</v>
      </c>
      <c r="J149" s="53" t="n">
        <f aca="false">SUMIF($F$7:$F$145,"todo",J$7:J$145)</f>
        <v>31.7854166666667</v>
      </c>
      <c r="K149" s="87" t="n">
        <f aca="false">SUMIF($F$7:$F$145,"todo",K$7:K$145)</f>
        <v>0.0373946078431373</v>
      </c>
      <c r="L149" s="53" t="n">
        <f aca="false">SUMIF($F$7:$F$145,"todo",L$7:L$145)</f>
        <v>0</v>
      </c>
      <c r="M149" s="53" t="n">
        <f aca="false">SUMIF($F$7:$F$145,"todo",M$7:M$145)</f>
        <v>381.425</v>
      </c>
      <c r="N149" s="88" t="n">
        <f aca="false">SUMIF($F$7:$F$145,"todo",N$7:N$145)</f>
        <v>217.41225</v>
      </c>
      <c r="O149" s="88" t="n">
        <f aca="false">SUMIF($F$7:$F$145,"todo",O$7:O$145)</f>
        <v>72.47075</v>
      </c>
      <c r="P149" s="53" t="n">
        <f aca="false">SUMIF($F$7:$F$145,"todo",P$7:P$145)</f>
        <v>43.5416666666667</v>
      </c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</row>
    <row r="150" customFormat="false" ht="13.5" hidden="false" customHeight="false" outlineLevel="0" collapsed="false">
      <c r="A150" s="89"/>
      <c r="B150" s="89"/>
      <c r="C150" s="89" t="s">
        <v>56</v>
      </c>
      <c r="D150" s="89"/>
      <c r="E150" s="89"/>
      <c r="F150" s="90"/>
      <c r="G150" s="89"/>
      <c r="H150" s="89"/>
      <c r="I150" s="91" t="n">
        <f aca="false">I149+I148</f>
        <v>3826.8</v>
      </c>
      <c r="J150" s="91" t="n">
        <f aca="false">J149+J148</f>
        <v>116.3985</v>
      </c>
      <c r="K150" s="92" t="n">
        <f aca="false">K149+K148</f>
        <v>0.136939411764706</v>
      </c>
      <c r="L150" s="91" t="n">
        <f aca="false">L149+L148</f>
        <v>0</v>
      </c>
      <c r="M150" s="91" t="n">
        <f aca="false">M149+M148</f>
        <v>1396.782</v>
      </c>
      <c r="N150" s="93" t="n">
        <f aca="false">N149+N148</f>
        <v>796.16574</v>
      </c>
      <c r="O150" s="93" t="n">
        <f aca="false">O149+O148</f>
        <v>265.38858</v>
      </c>
      <c r="P150" s="91" t="n">
        <f aca="false">P149+P148</f>
        <v>159.45</v>
      </c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  <c r="FI150" s="89"/>
      <c r="FJ150" s="89"/>
      <c r="FK150" s="89"/>
      <c r="FL150" s="89"/>
      <c r="FM150" s="89"/>
      <c r="FN150" s="89"/>
      <c r="FO150" s="89"/>
      <c r="FP150" s="89"/>
      <c r="FQ150" s="89"/>
      <c r="FR150" s="89"/>
      <c r="FS150" s="89"/>
      <c r="FT150" s="89"/>
      <c r="FU150" s="89"/>
      <c r="FV150" s="89"/>
      <c r="FW150" s="89"/>
      <c r="FX150" s="89"/>
      <c r="FY150" s="89"/>
      <c r="FZ150" s="89"/>
      <c r="GA150" s="89"/>
      <c r="GB150" s="89"/>
      <c r="GC150" s="89"/>
      <c r="GD150" s="89"/>
      <c r="GE150" s="89"/>
      <c r="GF150" s="89"/>
      <c r="GG150" s="89"/>
      <c r="GH150" s="89"/>
      <c r="GI150" s="89"/>
      <c r="GJ150" s="89"/>
      <c r="GK150" s="89"/>
      <c r="GL150" s="89"/>
      <c r="GM150" s="89"/>
      <c r="GN150" s="89"/>
      <c r="GO150" s="89"/>
      <c r="GP150" s="89"/>
      <c r="GQ150" s="89"/>
      <c r="GR150" s="89"/>
      <c r="GS150" s="89"/>
      <c r="GT150" s="89"/>
      <c r="GU150" s="89"/>
      <c r="GV150" s="89"/>
      <c r="GW150" s="89"/>
      <c r="GX150" s="89"/>
      <c r="GY150" s="89"/>
      <c r="GZ150" s="89"/>
      <c r="HA150" s="89"/>
      <c r="HB150" s="89"/>
      <c r="HC150" s="89"/>
      <c r="HD150" s="89"/>
      <c r="HE150" s="89"/>
      <c r="HF150" s="89"/>
      <c r="HG150" s="89"/>
      <c r="HH150" s="89"/>
      <c r="HI150" s="89"/>
      <c r="HJ150" s="89"/>
      <c r="HK150" s="89"/>
      <c r="HL150" s="89"/>
      <c r="HM150" s="89"/>
      <c r="HN150" s="89"/>
      <c r="HO150" s="89"/>
      <c r="HP150" s="89"/>
      <c r="HQ150" s="89"/>
      <c r="HR150" s="89"/>
      <c r="HS150" s="89"/>
      <c r="HT150" s="89"/>
      <c r="HU150" s="89"/>
      <c r="HV150" s="89"/>
      <c r="HW150" s="89"/>
      <c r="HX150" s="89"/>
      <c r="HY150" s="89"/>
      <c r="HZ150" s="89"/>
      <c r="IA150" s="89"/>
      <c r="IB150" s="89"/>
      <c r="IC150" s="89"/>
      <c r="ID150" s="89"/>
      <c r="IE150" s="89"/>
      <c r="IF150" s="89"/>
      <c r="IG150" s="89"/>
      <c r="IH150" s="89"/>
      <c r="II150" s="89"/>
      <c r="IJ150" s="89"/>
      <c r="IK150" s="89"/>
      <c r="IL150" s="89"/>
      <c r="IM150" s="89"/>
      <c r="IN150" s="89"/>
      <c r="IO150" s="89"/>
      <c r="IP150" s="89"/>
      <c r="IQ150" s="89"/>
      <c r="IR150" s="89"/>
      <c r="IS150" s="89"/>
      <c r="IT150" s="89"/>
      <c r="IU150" s="89"/>
      <c r="IV150" s="89"/>
    </row>
    <row r="151" customFormat="false" ht="13.5" hidden="false" customHeight="false" outlineLevel="0" collapsed="false">
      <c r="A151" s="51"/>
      <c r="B151" s="51"/>
      <c r="C151" s="51"/>
      <c r="D151" s="51"/>
      <c r="E151" s="51"/>
      <c r="F151" s="52"/>
      <c r="G151" s="51"/>
      <c r="H151" s="51"/>
      <c r="I151" s="53"/>
      <c r="J151" s="53"/>
      <c r="K151" s="87"/>
      <c r="L151" s="53"/>
      <c r="M151" s="53"/>
      <c r="N151" s="88"/>
      <c r="O151" s="88"/>
      <c r="P151" s="53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</row>
    <row r="152" customFormat="false" ht="12.75" hidden="false" customHeight="false" outlineLevel="0" collapsed="false">
      <c r="A152" s="51"/>
      <c r="B152" s="51"/>
      <c r="C152" s="51" t="s">
        <v>163</v>
      </c>
      <c r="D152" s="51"/>
      <c r="E152" s="51"/>
      <c r="F152" s="52" t="s">
        <v>84</v>
      </c>
      <c r="G152" s="51"/>
      <c r="H152" s="51"/>
      <c r="I152" s="53" t="n">
        <f aca="false">SUMIF($F$7:$F$145,"future",I$7:I$145)</f>
        <v>5338.55707762557</v>
      </c>
      <c r="J152" s="53" t="n">
        <f aca="false">SUMIF($F$7:$F$145,"future",J$7:J$145)</f>
        <v>162.381111111111</v>
      </c>
      <c r="K152" s="87" t="n">
        <f aca="false">SUMIF($F$7:$F$145,"future",K$7:K$145)</f>
        <v>0.19103660130719</v>
      </c>
      <c r="L152" s="53" t="n">
        <f aca="false">SUMIF($F$7:$F$145,"future",L$7:L$145)</f>
        <v>0</v>
      </c>
      <c r="M152" s="53" t="n">
        <f aca="false">SUMIF($F$7:$F$145,"future",M$7:M$145)</f>
        <v>1948.57333333333</v>
      </c>
      <c r="N152" s="88" t="n">
        <f aca="false">SUMIF($F$7:$F$145,"future",N$7:N$145)</f>
        <v>1110.6868</v>
      </c>
      <c r="O152" s="88" t="n">
        <f aca="false">SUMIF($F$7:$F$145,"future",O$7:O$145)</f>
        <v>370.228933333333</v>
      </c>
      <c r="P152" s="53" t="n">
        <f aca="false">SUMIF($F$7:$F$145,"future",P$7:P$145)</f>
        <v>222.439878234399</v>
      </c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</row>
  </sheetData>
  <printOptions headings="false" gridLines="false" gridLinesSet="true" horizontalCentered="false" verticalCentered="false"/>
  <pageMargins left="0.747916666666667" right="0.747916666666667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0.42"/>
    <col collapsed="false" customWidth="true" hidden="false" outlineLevel="0" max="3" min="3" style="1" width="10.7"/>
    <col collapsed="false" customWidth="true" hidden="false" outlineLevel="0" max="4" min="4" style="1" width="14.12"/>
    <col collapsed="false" customWidth="true" hidden="false" outlineLevel="0" max="5" min="5" style="1" width="13.27"/>
    <col collapsed="false" customWidth="true" hidden="false" outlineLevel="0" max="6" min="6" style="1" width="10.42"/>
    <col collapsed="false" customWidth="true" hidden="false" outlineLevel="0" max="7" min="7" style="1" width="10.99"/>
    <col collapsed="false" customWidth="true" hidden="false" outlineLevel="0" max="8" min="8" style="1" width="11.27"/>
    <col collapsed="false" customWidth="true" hidden="false" outlineLevel="0" max="9" min="9" style="1" width="11.56"/>
    <col collapsed="false" customWidth="true" hidden="false" outlineLevel="0" max="10" min="10" style="1" width="10.7"/>
    <col collapsed="false" customWidth="true" hidden="false" outlineLevel="0" max="11" min="11" style="1" width="13.69"/>
  </cols>
  <sheetData>
    <row r="2" customFormat="false" ht="13.5" hidden="false" customHeight="false" outlineLevel="0" collapsed="false">
      <c r="B2" s="94" t="s">
        <v>186</v>
      </c>
      <c r="C2" s="95" t="s">
        <v>187</v>
      </c>
      <c r="D2" s="96" t="n">
        <v>0.07</v>
      </c>
    </row>
    <row r="3" customFormat="false" ht="13.5" hidden="false" customHeight="false" outlineLevel="0" collapsed="false">
      <c r="B3" s="97" t="s">
        <v>186</v>
      </c>
      <c r="C3" s="98" t="s">
        <v>188</v>
      </c>
      <c r="D3" s="99" t="n">
        <v>0.12</v>
      </c>
    </row>
    <row r="4" customFormat="false" ht="13.5" hidden="false" customHeight="false" outlineLevel="0" collapsed="false">
      <c r="B4" s="97" t="s">
        <v>186</v>
      </c>
      <c r="C4" s="100" t="s">
        <v>189</v>
      </c>
      <c r="D4" s="101" t="n">
        <f aca="false">D3+D2</f>
        <v>0.19</v>
      </c>
      <c r="E4" s="43"/>
    </row>
    <row r="5" customFormat="false" ht="13.5" hidden="false" customHeight="false" outlineLevel="0" collapsed="false">
      <c r="B5" s="102"/>
      <c r="C5" s="103" t="s">
        <v>5</v>
      </c>
      <c r="D5" s="104" t="n">
        <v>114.2</v>
      </c>
      <c r="E5" s="43"/>
    </row>
    <row r="6" customFormat="false" ht="13.5" hidden="false" customHeight="false" outlineLevel="0" collapsed="false">
      <c r="B6" s="105" t="s">
        <v>190</v>
      </c>
      <c r="C6" s="106"/>
      <c r="D6" s="104" t="n">
        <v>1.212</v>
      </c>
      <c r="E6" s="43"/>
    </row>
    <row r="7" customFormat="false" ht="13.5" hidden="false" customHeight="false" outlineLevel="0" collapsed="false">
      <c r="B7" s="107" t="s">
        <v>191</v>
      </c>
      <c r="C7" s="108"/>
      <c r="D7" s="109" t="n">
        <f aca="false">33.33/6.06</f>
        <v>5.5</v>
      </c>
      <c r="E7" s="43"/>
    </row>
    <row r="8" customFormat="false" ht="13.5" hidden="false" customHeight="false" outlineLevel="0" collapsed="false"/>
    <row r="9" customFormat="false" ht="13.5" hidden="false" customHeight="false" outlineLevel="0" collapsed="false">
      <c r="A9" s="28"/>
      <c r="B9" s="28" t="s">
        <v>192</v>
      </c>
      <c r="C9" s="28" t="s">
        <v>193</v>
      </c>
      <c r="D9" s="28" t="s">
        <v>16</v>
      </c>
      <c r="E9" s="28" t="s">
        <v>18</v>
      </c>
      <c r="F9" s="28" t="s">
        <v>194</v>
      </c>
      <c r="G9" s="28" t="s">
        <v>195</v>
      </c>
      <c r="H9" s="28" t="s">
        <v>196</v>
      </c>
      <c r="I9" s="28" t="s">
        <v>197</v>
      </c>
      <c r="J9" s="28" t="s">
        <v>198</v>
      </c>
      <c r="K9" s="28" t="s">
        <v>199</v>
      </c>
    </row>
    <row r="10" customFormat="false" ht="13.5" hidden="false" customHeight="false" outlineLevel="0" collapsed="false">
      <c r="A10" s="110" t="s">
        <v>200</v>
      </c>
      <c r="B10" s="111" t="n">
        <f aca="false">C10/$D$5</f>
        <v>11.9952978432454</v>
      </c>
      <c r="C10" s="22" t="n">
        <f aca="false">1000*E10/(365*24)</f>
        <v>1369.86301369863</v>
      </c>
      <c r="D10" s="22" t="n">
        <v>1000</v>
      </c>
      <c r="E10" s="22" t="n">
        <f aca="false">D10*12</f>
        <v>12000</v>
      </c>
      <c r="F10" s="17" t="n">
        <f aca="false">D10*$D$4</f>
        <v>190</v>
      </c>
      <c r="G10" s="17" t="n">
        <f aca="false">E10*$D$4</f>
        <v>2280</v>
      </c>
      <c r="H10" s="112" t="n">
        <f aca="false">G10*3</f>
        <v>6840</v>
      </c>
      <c r="I10" s="113" t="n">
        <f aca="false">E10*$D$6</f>
        <v>14544</v>
      </c>
      <c r="J10" s="114" t="n">
        <f aca="false">I10/2000</f>
        <v>7.272</v>
      </c>
      <c r="K10" s="112" t="n">
        <f aca="false">$D$7*J10</f>
        <v>39.996</v>
      </c>
    </row>
    <row r="11" customFormat="false" ht="13.5" hidden="false" customHeight="false" outlineLevel="0" collapsed="false">
      <c r="A11" s="110" t="s">
        <v>201</v>
      </c>
      <c r="B11" s="111" t="n">
        <f aca="false">C11/$D$5</f>
        <v>10.1960031667586</v>
      </c>
      <c r="C11" s="22" t="n">
        <f aca="false">1000*E11/(365*24)</f>
        <v>1164.38356164384</v>
      </c>
      <c r="D11" s="22" t="n">
        <v>850</v>
      </c>
      <c r="E11" s="22" t="n">
        <f aca="false">D11*12</f>
        <v>10200</v>
      </c>
      <c r="F11" s="17" t="n">
        <f aca="false">D11*$D$4</f>
        <v>161.5</v>
      </c>
      <c r="G11" s="17" t="n">
        <f aca="false">E11*$D$4</f>
        <v>1938</v>
      </c>
      <c r="H11" s="112" t="n">
        <f aca="false">G11*3</f>
        <v>5814</v>
      </c>
      <c r="I11" s="113" t="n">
        <f aca="false">E11*$D$6</f>
        <v>12362.4</v>
      </c>
      <c r="J11" s="114" t="n">
        <f aca="false">I11/2000</f>
        <v>6.1812</v>
      </c>
      <c r="K11" s="112" t="n">
        <f aca="false">$D$7*J11</f>
        <v>33.9966</v>
      </c>
    </row>
    <row r="12" customFormat="false" ht="13.5" hidden="false" customHeight="false" outlineLevel="0" collapsed="false">
      <c r="A12" s="110" t="s">
        <v>202</v>
      </c>
      <c r="B12" s="111" t="n">
        <f aca="false">C12/$D$5</f>
        <v>8.39670849027181</v>
      </c>
      <c r="C12" s="22" t="n">
        <f aca="false">1000*E12/(365*24)</f>
        <v>958.904109589041</v>
      </c>
      <c r="D12" s="22" t="n">
        <v>700</v>
      </c>
      <c r="E12" s="22" t="n">
        <f aca="false">D12*12</f>
        <v>8400</v>
      </c>
      <c r="F12" s="17" t="n">
        <f aca="false">D12*$D$4</f>
        <v>133</v>
      </c>
      <c r="G12" s="17" t="n">
        <f aca="false">E12*$D$4</f>
        <v>1596</v>
      </c>
      <c r="H12" s="112" t="n">
        <f aca="false">G12*3</f>
        <v>4788</v>
      </c>
      <c r="I12" s="113" t="n">
        <f aca="false">E12*$D$6</f>
        <v>10180.8</v>
      </c>
      <c r="J12" s="114" t="n">
        <f aca="false">I12/2000</f>
        <v>5.0904</v>
      </c>
      <c r="K12" s="112" t="n">
        <f aca="false">$D$7*J12</f>
        <v>27.9972</v>
      </c>
    </row>
    <row r="13" customFormat="false" ht="13.5" hidden="false" customHeight="false" outlineLevel="0" collapsed="false">
      <c r="A13" s="110"/>
      <c r="B13" s="111" t="n">
        <f aca="false">C13/$D$5</f>
        <v>3.50262697022767</v>
      </c>
      <c r="C13" s="22" t="n">
        <v>400</v>
      </c>
      <c r="D13" s="22" t="n">
        <f aca="false">C13*(24*365/1000)/12</f>
        <v>292</v>
      </c>
      <c r="E13" s="22" t="n">
        <f aca="false">D13*12</f>
        <v>3504</v>
      </c>
      <c r="F13" s="17" t="n">
        <f aca="false">D13*$D$4</f>
        <v>55.48</v>
      </c>
      <c r="G13" s="17" t="n">
        <f aca="false">E13*$D$4</f>
        <v>665.76</v>
      </c>
      <c r="H13" s="112" t="n">
        <f aca="false">G13*3</f>
        <v>1997.28</v>
      </c>
      <c r="I13" s="113" t="n">
        <f aca="false">E13*$D$6</f>
        <v>4246.848</v>
      </c>
      <c r="J13" s="114" t="n">
        <f aca="false">I13/2000</f>
        <v>2.123424</v>
      </c>
      <c r="K13" s="112" t="n">
        <f aca="false">$D$7*J13</f>
        <v>11.678832</v>
      </c>
    </row>
    <row r="14" customFormat="false" ht="13.5" hidden="false" customHeight="false" outlineLevel="0" collapsed="false">
      <c r="A14" s="110"/>
      <c r="B14" s="111" t="n">
        <f aca="false">C14/$D$5</f>
        <v>2.62697022767075</v>
      </c>
      <c r="C14" s="22" t="n">
        <v>300</v>
      </c>
      <c r="D14" s="22" t="n">
        <f aca="false">C14*(24*365/1000)/12</f>
        <v>219</v>
      </c>
      <c r="E14" s="22" t="n">
        <f aca="false">D14*12</f>
        <v>2628</v>
      </c>
      <c r="F14" s="17" t="n">
        <f aca="false">D14*$D$4</f>
        <v>41.61</v>
      </c>
      <c r="G14" s="17" t="n">
        <f aca="false">E14*$D$4</f>
        <v>499.32</v>
      </c>
      <c r="H14" s="112" t="n">
        <f aca="false">G14*3</f>
        <v>1497.96</v>
      </c>
      <c r="I14" s="113" t="n">
        <f aca="false">E14*$D$6</f>
        <v>3185.136</v>
      </c>
      <c r="J14" s="114" t="n">
        <f aca="false">I14/2000</f>
        <v>1.592568</v>
      </c>
      <c r="K14" s="112" t="n">
        <f aca="false">$D$7*J14</f>
        <v>8.759124</v>
      </c>
    </row>
    <row r="15" customFormat="false" ht="13.5" hidden="false" customHeight="false" outlineLevel="0" collapsed="false">
      <c r="A15" s="110"/>
      <c r="B15" s="111" t="n">
        <f aca="false">C15/$D$5</f>
        <v>1.75131348511384</v>
      </c>
      <c r="C15" s="22" t="n">
        <v>200</v>
      </c>
      <c r="D15" s="22" t="n">
        <f aca="false">C15*(24*365/1000)/12</f>
        <v>146</v>
      </c>
      <c r="E15" s="22" t="n">
        <f aca="false">D15*12</f>
        <v>1752</v>
      </c>
      <c r="F15" s="17" t="n">
        <f aca="false">D15*$D$4</f>
        <v>27.74</v>
      </c>
      <c r="G15" s="17" t="n">
        <f aca="false">E15*$D$4</f>
        <v>332.88</v>
      </c>
      <c r="H15" s="112" t="n">
        <f aca="false">G15*3</f>
        <v>998.64</v>
      </c>
      <c r="I15" s="113" t="n">
        <f aca="false">E15*$D$6</f>
        <v>2123.424</v>
      </c>
      <c r="J15" s="114" t="n">
        <f aca="false">I15/2000</f>
        <v>1.061712</v>
      </c>
      <c r="K15" s="112" t="n">
        <f aca="false">$D$7*J15</f>
        <v>5.839416</v>
      </c>
    </row>
    <row r="16" customFormat="false" ht="13.5" hidden="false" customHeight="false" outlineLevel="0" collapsed="false">
      <c r="A16" s="110"/>
      <c r="B16" s="111" t="n">
        <f aca="false">C16/$D$5</f>
        <v>1.31348511383538</v>
      </c>
      <c r="C16" s="22" t="n">
        <v>150</v>
      </c>
      <c r="D16" s="22" t="n">
        <f aca="false">C16*(24*365/1000)/12</f>
        <v>109.5</v>
      </c>
      <c r="E16" s="22" t="n">
        <f aca="false">D16*12</f>
        <v>1314</v>
      </c>
      <c r="F16" s="17" t="n">
        <f aca="false">D16*$D$4</f>
        <v>20.805</v>
      </c>
      <c r="G16" s="17" t="n">
        <f aca="false">E16*$D$4</f>
        <v>249.66</v>
      </c>
      <c r="H16" s="112" t="n">
        <f aca="false">G16*3</f>
        <v>748.98</v>
      </c>
      <c r="I16" s="113" t="n">
        <f aca="false">E16*$D$6</f>
        <v>1592.568</v>
      </c>
      <c r="J16" s="114" t="n">
        <f aca="false">I16/2000</f>
        <v>0.796284</v>
      </c>
      <c r="K16" s="112" t="n">
        <f aca="false">$D$7*J16</f>
        <v>4.379562</v>
      </c>
    </row>
    <row r="17" customFormat="false" ht="13.5" hidden="false" customHeight="false" outlineLevel="0" collapsed="false">
      <c r="A17" s="110" t="s">
        <v>203</v>
      </c>
      <c r="B17" s="110" t="n">
        <v>1</v>
      </c>
      <c r="C17" s="115" t="n">
        <f aca="false">$D$5*B17</f>
        <v>114.2</v>
      </c>
      <c r="D17" s="115" t="n">
        <f aca="false">C17*(24*365/1000)/12</f>
        <v>83.366</v>
      </c>
      <c r="E17" s="115" t="n">
        <f aca="false">D17*12</f>
        <v>1000.392</v>
      </c>
      <c r="F17" s="116" t="n">
        <f aca="false">D17*$D$4</f>
        <v>15.83954</v>
      </c>
      <c r="G17" s="116" t="n">
        <f aca="false">E17*$D$4</f>
        <v>190.07448</v>
      </c>
      <c r="H17" s="112" t="n">
        <f aca="false">G17*3</f>
        <v>570.22344</v>
      </c>
      <c r="I17" s="113" t="n">
        <f aca="false">E17*$D$6</f>
        <v>1212.475104</v>
      </c>
      <c r="J17" s="114" t="n">
        <f aca="false">I17/2000</f>
        <v>0.606237552</v>
      </c>
      <c r="K17" s="112" t="n">
        <f aca="false">$D$7*J17</f>
        <v>3.334306536</v>
      </c>
    </row>
    <row r="18" customFormat="false" ht="13.5" hidden="false" customHeight="false" outlineLevel="0" collapsed="false">
      <c r="A18" s="110" t="s">
        <v>204</v>
      </c>
      <c r="B18" s="111" t="n">
        <f aca="false">C18/$D$5</f>
        <v>0.875656742556918</v>
      </c>
      <c r="C18" s="22" t="n">
        <v>100</v>
      </c>
      <c r="D18" s="22" t="n">
        <f aca="false">C18*(24*365/1000)/12</f>
        <v>73</v>
      </c>
      <c r="E18" s="22" t="n">
        <f aca="false">D18*12</f>
        <v>876</v>
      </c>
      <c r="F18" s="17" t="n">
        <f aca="false">D18*$D$4</f>
        <v>13.87</v>
      </c>
      <c r="G18" s="17" t="n">
        <f aca="false">E18*$D$4</f>
        <v>166.44</v>
      </c>
      <c r="H18" s="112" t="n">
        <f aca="false">G18*3</f>
        <v>499.32</v>
      </c>
      <c r="I18" s="113" t="n">
        <f aca="false">E18*$D$6</f>
        <v>1061.712</v>
      </c>
      <c r="J18" s="114" t="n">
        <f aca="false">I18/2000</f>
        <v>0.530856</v>
      </c>
      <c r="K18" s="112" t="n">
        <f aca="false">$D$7*J18</f>
        <v>2.919708</v>
      </c>
    </row>
    <row r="19" customFormat="false" ht="13.5" hidden="false" customHeight="false" outlineLevel="0" collapsed="false">
      <c r="A19" s="111"/>
      <c r="B19" s="111" t="n">
        <f aca="false">C19/$D$5</f>
        <v>0.525394045534151</v>
      </c>
      <c r="C19" s="22" t="n">
        <v>60</v>
      </c>
      <c r="D19" s="22" t="n">
        <f aca="false">C19*(24*365/1000)/12</f>
        <v>43.8</v>
      </c>
      <c r="E19" s="22" t="n">
        <f aca="false">D19*12</f>
        <v>525.6</v>
      </c>
      <c r="F19" s="17" t="n">
        <f aca="false">D19*$D$4</f>
        <v>8.322</v>
      </c>
      <c r="G19" s="17" t="n">
        <f aca="false">E19*$D$4</f>
        <v>99.864</v>
      </c>
      <c r="H19" s="112" t="n">
        <f aca="false">G19*3</f>
        <v>299.592</v>
      </c>
      <c r="I19" s="113" t="n">
        <f aca="false">E19*$D$6</f>
        <v>637.0272</v>
      </c>
      <c r="J19" s="114" t="n">
        <f aca="false">I19/2000</f>
        <v>0.3185136</v>
      </c>
      <c r="K19" s="112" t="n">
        <f aca="false">$D$7*J19</f>
        <v>1.7518248</v>
      </c>
    </row>
    <row r="20" customFormat="false" ht="13.5" hidden="false" customHeight="false" outlineLevel="0" collapsed="false">
      <c r="A20" s="111"/>
      <c r="B20" s="111" t="n">
        <f aca="false">C20/$D$5</f>
        <v>0.350262697022767</v>
      </c>
      <c r="C20" s="22" t="n">
        <v>40</v>
      </c>
      <c r="D20" s="22" t="n">
        <f aca="false">C20*(24*365/1000)/12</f>
        <v>29.2</v>
      </c>
      <c r="E20" s="22" t="n">
        <f aca="false">D20*12</f>
        <v>350.4</v>
      </c>
      <c r="F20" s="17" t="n">
        <f aca="false">D20*$D$4</f>
        <v>5.548</v>
      </c>
      <c r="G20" s="17" t="n">
        <f aca="false">E20*$D$4</f>
        <v>66.576</v>
      </c>
      <c r="H20" s="112" t="n">
        <f aca="false">G20*3</f>
        <v>199.728</v>
      </c>
      <c r="I20" s="113" t="n">
        <f aca="false">E20*$D$6</f>
        <v>424.6848</v>
      </c>
      <c r="J20" s="114" t="n">
        <f aca="false">I20/2000</f>
        <v>0.2123424</v>
      </c>
      <c r="K20" s="112" t="n">
        <f aca="false">$D$7*J20</f>
        <v>1.1678832</v>
      </c>
    </row>
    <row r="21" customFormat="false" ht="13.5" hidden="false" customHeight="false" outlineLevel="0" collapsed="false">
      <c r="A21" s="111"/>
      <c r="B21" s="111" t="n">
        <f aca="false">C21/$D$5</f>
        <v>0.175131348511384</v>
      </c>
      <c r="C21" s="22" t="n">
        <v>20</v>
      </c>
      <c r="D21" s="22" t="n">
        <f aca="false">C21*(24*365/1000)/12</f>
        <v>14.6</v>
      </c>
      <c r="E21" s="22" t="n">
        <f aca="false">D21*12</f>
        <v>175.2</v>
      </c>
      <c r="F21" s="17" t="n">
        <f aca="false">D21*$D$4</f>
        <v>2.774</v>
      </c>
      <c r="G21" s="17" t="n">
        <f aca="false">E21*$D$4</f>
        <v>33.288</v>
      </c>
      <c r="H21" s="112" t="n">
        <f aca="false">G21*3</f>
        <v>99.864</v>
      </c>
      <c r="I21" s="113" t="n">
        <f aca="false">E21*$D$6</f>
        <v>212.3424</v>
      </c>
      <c r="J21" s="114" t="n">
        <f aca="false">I21/2000</f>
        <v>0.1061712</v>
      </c>
      <c r="K21" s="112" t="n">
        <f aca="false">$D$7*J21</f>
        <v>0.5839416</v>
      </c>
    </row>
    <row r="22" customFormat="false" ht="13.5" hidden="false" customHeight="false" outlineLevel="0" collapsed="false">
      <c r="A22" s="111"/>
      <c r="B22" s="111" t="n">
        <f aca="false">C22/$D$5</f>
        <v>0.0875656742556918</v>
      </c>
      <c r="C22" s="22" t="n">
        <v>10</v>
      </c>
      <c r="D22" s="22" t="n">
        <f aca="false">C22*(24*365/1000)/12</f>
        <v>7.3</v>
      </c>
      <c r="E22" s="22" t="n">
        <f aca="false">D22*12</f>
        <v>87.6</v>
      </c>
      <c r="F22" s="17" t="n">
        <f aca="false">D22*$D$4</f>
        <v>1.387</v>
      </c>
      <c r="G22" s="17" t="n">
        <f aca="false">E22*$D$4</f>
        <v>16.644</v>
      </c>
      <c r="H22" s="112" t="n">
        <f aca="false">G22*3</f>
        <v>49.932</v>
      </c>
      <c r="I22" s="113" t="n">
        <f aca="false">E22*$D$6</f>
        <v>106.1712</v>
      </c>
      <c r="J22" s="114" t="n">
        <f aca="false">I22/2000</f>
        <v>0.0530856</v>
      </c>
      <c r="K22" s="112" t="n">
        <f aca="false">$D$7*J22</f>
        <v>0.2919708</v>
      </c>
    </row>
    <row r="23" customFormat="false" ht="13.5" hidden="false" customHeight="false" outlineLevel="0" collapsed="false">
      <c r="A23" s="111"/>
      <c r="B23" s="111" t="n">
        <f aca="false">C23/$D$5</f>
        <v>0.0437828371278459</v>
      </c>
      <c r="C23" s="22" t="n">
        <v>5</v>
      </c>
      <c r="D23" s="22" t="n">
        <f aca="false">C23*(24*365/1000)/12</f>
        <v>3.65</v>
      </c>
      <c r="E23" s="22" t="n">
        <f aca="false">D23*12</f>
        <v>43.8</v>
      </c>
      <c r="F23" s="17" t="n">
        <f aca="false">D23*$D$4</f>
        <v>0.6935</v>
      </c>
      <c r="G23" s="17" t="n">
        <f aca="false">E23*$D$4</f>
        <v>8.322</v>
      </c>
      <c r="H23" s="112" t="n">
        <f aca="false">G23*3</f>
        <v>24.966</v>
      </c>
      <c r="I23" s="113" t="n">
        <f aca="false">E23*$D$6</f>
        <v>53.0856</v>
      </c>
      <c r="J23" s="114" t="n">
        <f aca="false">I23/2000</f>
        <v>0.0265428</v>
      </c>
      <c r="K23" s="112" t="n">
        <f aca="false">$D$7*J23</f>
        <v>0.1459854</v>
      </c>
    </row>
    <row r="24" customFormat="false" ht="13.5" hidden="false" customHeight="false" outlineLevel="0" collapsed="false">
      <c r="A24" s="111"/>
      <c r="B24" s="111" t="n">
        <f aca="false">C24/$D$5</f>
        <v>0.0262697022767075</v>
      </c>
      <c r="C24" s="22" t="n">
        <v>3</v>
      </c>
      <c r="D24" s="22" t="n">
        <f aca="false">C24*(24*365/1000)/12</f>
        <v>2.19</v>
      </c>
      <c r="E24" s="22" t="n">
        <f aca="false">D24*12</f>
        <v>26.28</v>
      </c>
      <c r="F24" s="17" t="n">
        <f aca="false">D24*$D$4</f>
        <v>0.4161</v>
      </c>
      <c r="G24" s="17" t="n">
        <f aca="false">E24*$D$4</f>
        <v>4.9932</v>
      </c>
      <c r="H24" s="112" t="n">
        <f aca="false">G24*3</f>
        <v>14.9796</v>
      </c>
      <c r="I24" s="113" t="n">
        <f aca="false">E24*$D$6</f>
        <v>31.85136</v>
      </c>
      <c r="J24" s="114" t="n">
        <f aca="false">I24/2000</f>
        <v>0.01592568</v>
      </c>
      <c r="K24" s="112" t="n">
        <f aca="false">$D$7*J24</f>
        <v>0.08759124</v>
      </c>
    </row>
    <row r="25" customFormat="false" ht="12.75" hidden="false" customHeight="false" outlineLevel="0" collapsed="false">
      <c r="A25" s="111"/>
      <c r="B25" s="111" t="n">
        <f aca="false">C25/$D$5</f>
        <v>0.00875656742556918</v>
      </c>
      <c r="C25" s="22" t="n">
        <v>1</v>
      </c>
      <c r="D25" s="22" t="n">
        <f aca="false">C25*(24*365/1000)/12</f>
        <v>0.73</v>
      </c>
      <c r="E25" s="22" t="n">
        <f aca="false">D25*12</f>
        <v>8.76</v>
      </c>
      <c r="F25" s="17" t="n">
        <f aca="false">D25*$D$4</f>
        <v>0.1387</v>
      </c>
      <c r="G25" s="17" t="n">
        <f aca="false">E25*$D$4</f>
        <v>1.6644</v>
      </c>
      <c r="H25" s="112" t="n">
        <f aca="false">G25*3</f>
        <v>4.9932</v>
      </c>
      <c r="I25" s="113" t="n">
        <f aca="false">E25*$D$6</f>
        <v>10.61712</v>
      </c>
      <c r="J25" s="114" t="n">
        <f aca="false">I25/2000</f>
        <v>0.00530856</v>
      </c>
      <c r="K25" s="112" t="n">
        <f aca="false">$D$7*J25</f>
        <v>0.02919708</v>
      </c>
    </row>
  </sheetData>
  <printOptions headings="false" gridLines="false" gridLinesSet="true" horizontalCentered="false" verticalCentered="false"/>
  <pageMargins left="0.747916666666667" right="0.747916666666667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0.747916666666667" right="0.747916666666667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